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"/>
  </bookViews>
  <sheets>
    <sheet name="Voorblad" sheetId="1" state="visible" r:id="rId2"/>
    <sheet name="Exploitatie" sheetId="2" state="visible" r:id="rId3"/>
    <sheet name="Toelichting_expl" sheetId="3" state="visible" r:id="rId4"/>
    <sheet name="Topsport 2013 detail" sheetId="4" state="hidden" r:id="rId5"/>
    <sheet name="Limburg subsidie stimulering" sheetId="5" state="hidden" r:id="rId6"/>
  </sheets>
  <definedNames>
    <definedName function="false" hidden="false" localSheetId="1" name="_xlnm.Print_Area" vbProcedure="false">Exploitatie!$A$1:$I$36</definedName>
    <definedName function="false" hidden="false" localSheetId="2" name="_xlnm.Print_Area" vbProcedure="false">Toelichting_expl!$A$1:$I$257</definedName>
    <definedName function="false" hidden="false" localSheetId="2" name="_xlnm.Print_Titles" vbProcedure="false">Toelichting_expl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51">
  <si>
    <t xml:space="preserve"> </t>
  </si>
  <si>
    <t xml:space="preserve">Concept begroting 2019</t>
  </si>
  <si>
    <t xml:space="preserve">NEDERLANDSE TRIATHLON BOND</t>
  </si>
  <si>
    <t xml:space="preserve">Staat van baten en lasten</t>
  </si>
  <si>
    <t xml:space="preserve">Concept Begroting 2019</t>
  </si>
  <si>
    <t xml:space="preserve">Aangepaste begroting 2018</t>
  </si>
  <si>
    <t xml:space="preserve">Begroting 2018</t>
  </si>
  <si>
    <t xml:space="preserve">Werkelijk 2017</t>
  </si>
  <si>
    <t xml:space="preserve">€</t>
  </si>
  <si>
    <t xml:space="preserve">Contributies</t>
  </si>
  <si>
    <t xml:space="preserve">Team Competities</t>
  </si>
  <si>
    <t xml:space="preserve">Bijdrage bestedingsplan NOC</t>
  </si>
  <si>
    <t xml:space="preserve">Subsidies</t>
  </si>
  <si>
    <t xml:space="preserve">Inkomsten evenementen</t>
  </si>
  <si>
    <t xml:space="preserve">Bondsorgaan</t>
  </si>
  <si>
    <t xml:space="preserve">Opleidingsbijdrage</t>
  </si>
  <si>
    <t xml:space="preserve">Overige baten</t>
  </si>
  <si>
    <t xml:space="preserve">Som der baten</t>
  </si>
  <si>
    <t xml:space="preserve">Personeelskosten</t>
  </si>
  <si>
    <t xml:space="preserve">Afschrijvingen</t>
  </si>
  <si>
    <t xml:space="preserve">Huisvestingskosten</t>
  </si>
  <si>
    <t xml:space="preserve">PR en communicatie</t>
  </si>
  <si>
    <t xml:space="preserve">Kantoorkosten</t>
  </si>
  <si>
    <t xml:space="preserve">Algemene kosten</t>
  </si>
  <si>
    <t xml:space="preserve">Topsport en Talentontwikkeling</t>
  </si>
  <si>
    <t xml:space="preserve">Topsport Para en Talentontwikkeling</t>
  </si>
  <si>
    <t xml:space="preserve">Breedtesport</t>
  </si>
  <si>
    <t xml:space="preserve">Evenementen en verzekeringen</t>
  </si>
  <si>
    <t xml:space="preserve">Kader</t>
  </si>
  <si>
    <t xml:space="preserve">Onvoorzien</t>
  </si>
  <si>
    <t xml:space="preserve">Som der lasten</t>
  </si>
  <si>
    <t xml:space="preserve">Bedrijfsresultaat</t>
  </si>
  <si>
    <t xml:space="preserve">Financiële baten en lasten</t>
  </si>
  <si>
    <t xml:space="preserve">Resultaat</t>
  </si>
  <si>
    <t xml:space="preserve">Toevoegen vermogen</t>
  </si>
  <si>
    <t xml:space="preserve">Personeelskosten coaches onder "Topsport" </t>
  </si>
  <si>
    <t xml:space="preserve">Doorbelasting personeelskosten Topsport</t>
  </si>
  <si>
    <t xml:space="preserve">Toelichting op de staat van baten en lasten</t>
  </si>
  <si>
    <t xml:space="preserve">Conceptbegroting 2019</t>
  </si>
  <si>
    <t xml:space="preserve">Aangepaste Begroting 2018</t>
  </si>
  <si>
    <t xml:space="preserve">Verenigingsleden</t>
  </si>
  <si>
    <t xml:space="preserve">Individuele leden</t>
  </si>
  <si>
    <t xml:space="preserve">D-licentiehouders</t>
  </si>
  <si>
    <t xml:space="preserve">Verenigingen</t>
  </si>
  <si>
    <t xml:space="preserve">Organisaties</t>
  </si>
  <si>
    <t xml:space="preserve">Doorbelasting Bondsblad</t>
  </si>
  <si>
    <t xml:space="preserve">Teamcompetities</t>
  </si>
  <si>
    <t xml:space="preserve">Fee deelname Teams</t>
  </si>
  <si>
    <t xml:space="preserve">Sponsoring</t>
  </si>
  <si>
    <t xml:space="preserve">Bijdrage Bestedingsplan NOC</t>
  </si>
  <si>
    <t xml:space="preserve">Bijdrage NOC*NSF</t>
  </si>
  <si>
    <t xml:space="preserve">Infrastructuur</t>
  </si>
  <si>
    <t xml:space="preserve">Extra Lotto bestedingsplan</t>
  </si>
  <si>
    <t xml:space="preserve">Project FOB/Breedtesport</t>
  </si>
  <si>
    <t xml:space="preserve">Basisbijdrage Topsport</t>
  </si>
  <si>
    <t xml:space="preserve">Basisbijdrag TS/PARA</t>
  </si>
  <si>
    <t xml:space="preserve">Sportopleiding Bonden</t>
  </si>
  <si>
    <t xml:space="preserve">Topsport</t>
  </si>
  <si>
    <t xml:space="preserve">BS</t>
  </si>
  <si>
    <t xml:space="preserve">Provincie Limburg Topsport</t>
  </si>
  <si>
    <t xml:space="preserve">SittardGeleen</t>
  </si>
  <si>
    <t xml:space="preserve">Coordinator</t>
  </si>
  <si>
    <t xml:space="preserve">Provincie Limburg Stimulering</t>
  </si>
  <si>
    <t xml:space="preserve">Prov</t>
  </si>
  <si>
    <t xml:space="preserve">Flevoland/Almere</t>
  </si>
  <si>
    <t xml:space="preserve">TEIC</t>
  </si>
  <si>
    <t xml:space="preserve">Evenementen</t>
  </si>
  <si>
    <t xml:space="preserve">RTC Brabant</t>
  </si>
  <si>
    <t xml:space="preserve">Subsidie</t>
  </si>
  <si>
    <t xml:space="preserve">RTC Alkmaar</t>
  </si>
  <si>
    <t xml:space="preserve">Verplichte EB</t>
  </si>
  <si>
    <t xml:space="preserve">Bedrijfssport (BS)</t>
  </si>
  <si>
    <t xml:space="preserve">Uitgave</t>
  </si>
  <si>
    <t xml:space="preserve">Provincie Limburg</t>
  </si>
  <si>
    <t xml:space="preserve">Sportzone Limburg (NTC)</t>
  </si>
  <si>
    <t xml:space="preserve">Sportzone Limburg (para)</t>
  </si>
  <si>
    <t xml:space="preserve">Sportzone Limburg (TEIC)</t>
  </si>
  <si>
    <t xml:space="preserve">Provincie Limburg (Stimulering)</t>
  </si>
  <si>
    <t xml:space="preserve">Provincie Almere</t>
  </si>
  <si>
    <t xml:space="preserve">Provincie Flevoland RTC</t>
  </si>
  <si>
    <t xml:space="preserve">Gemeente Almere RTC</t>
  </si>
  <si>
    <t xml:space="preserve">Almere Combinatie functionaris</t>
  </si>
  <si>
    <t xml:space="preserve">Overige subsidies</t>
  </si>
  <si>
    <t xml:space="preserve">Deelnemersbijdragen/Afdrachten</t>
  </si>
  <si>
    <t xml:space="preserve">Bijdrage NK Fee</t>
  </si>
  <si>
    <t xml:space="preserve">Organisatievergunningen</t>
  </si>
  <si>
    <t xml:space="preserve">Abonnementen</t>
  </si>
  <si>
    <t xml:space="preserve">Advertenties</t>
  </si>
  <si>
    <t xml:space="preserve">Opleidingsbijdragen</t>
  </si>
  <si>
    <t xml:space="preserve">Opleidingsbijdragen TTN3</t>
  </si>
  <si>
    <t xml:space="preserve">Opleidingsbijdragen TTN4</t>
  </si>
  <si>
    <t xml:space="preserve">Opleidingsbijdragen TTN1 en bijscholingen</t>
  </si>
  <si>
    <t xml:space="preserve">Overige baten </t>
  </si>
  <si>
    <t xml:space="preserve">Omzet Kleding</t>
  </si>
  <si>
    <t xml:space="preserve">Kostprijs kleding</t>
  </si>
  <si>
    <t xml:space="preserve">TV rechten (NOC*NSF contract)</t>
  </si>
  <si>
    <t xml:space="preserve">Sponsorbijdrage Diversen</t>
  </si>
  <si>
    <t xml:space="preserve">Forte</t>
  </si>
  <si>
    <t xml:space="preserve">Daily Fresh</t>
  </si>
  <si>
    <t xml:space="preserve">Pioneer</t>
  </si>
  <si>
    <t xml:space="preserve">Dirk Kuyt Foundation</t>
  </si>
  <si>
    <t xml:space="preserve">Polar/Trainingspeak</t>
  </si>
  <si>
    <t xml:space="preserve">IDEAL opbrengsten/NTB Inschrijvingen</t>
  </si>
  <si>
    <t xml:space="preserve">Lonen en salarissen</t>
  </si>
  <si>
    <t xml:space="preserve">Sociale lasten/pensioenpremies</t>
  </si>
  <si>
    <t xml:space="preserve">Verzekeringen personeel</t>
  </si>
  <si>
    <t xml:space="preserve">Reiskostenvergoeding</t>
  </si>
  <si>
    <t xml:space="preserve">Inhuur ICT</t>
  </si>
  <si>
    <t xml:space="preserve">Inhuur Directeur</t>
  </si>
  <si>
    <t xml:space="preserve">Inhuur Rotterdam/SideEvents</t>
  </si>
  <si>
    <t xml:space="preserve">Overige personeelskosten</t>
  </si>
  <si>
    <t xml:space="preserve">Ziekengeld</t>
  </si>
  <si>
    <t xml:space="preserve">Doorbelasting personeelskosten PR</t>
  </si>
  <si>
    <t xml:space="preserve">Doorbelasting personeelskosten Breedtesport</t>
  </si>
  <si>
    <t xml:space="preserve">Doorbelasting personeelskosten Teamcompetities</t>
  </si>
  <si>
    <t xml:space="preserve">Doorbelasting personeelskosten Opleidingen</t>
  </si>
  <si>
    <t xml:space="preserve">Doorbelasting personeelskosten NOC</t>
  </si>
  <si>
    <t xml:space="preserve">Doorbelasting personeelskosten Rdam/SideEvents</t>
  </si>
  <si>
    <t xml:space="preserve">Afschrijvingen materiële vaste activa</t>
  </si>
  <si>
    <t xml:space="preserve">Inventaris / apparatuur</t>
  </si>
  <si>
    <t xml:space="preserve">Lasten</t>
  </si>
  <si>
    <t xml:space="preserve">Huisvestingskosten </t>
  </si>
  <si>
    <t xml:space="preserve">Huur</t>
  </si>
  <si>
    <t xml:space="preserve">Overige huisvestingskosten</t>
  </si>
  <si>
    <t xml:space="preserve">PR-activiteiten</t>
  </si>
  <si>
    <t xml:space="preserve">Redactie/Persdienst</t>
  </si>
  <si>
    <t xml:space="preserve">Automatisering</t>
  </si>
  <si>
    <t xml:space="preserve">Project ICT</t>
  </si>
  <si>
    <t xml:space="preserve">Algemene Kantoorkosten</t>
  </si>
  <si>
    <t xml:space="preserve">Ideal kst via ING</t>
  </si>
  <si>
    <t xml:space="preserve">Accountantskosten</t>
  </si>
  <si>
    <t xml:space="preserve">Bondsbestuur</t>
  </si>
  <si>
    <t xml:space="preserve">Lidmaatschap overkoepelende organisaties</t>
  </si>
  <si>
    <t xml:space="preserve">Deelname ETU/ITU-congressen</t>
  </si>
  <si>
    <t xml:space="preserve">Juridisch advies</t>
  </si>
  <si>
    <t xml:space="preserve">Overige algemene kosten</t>
  </si>
  <si>
    <t xml:space="preserve">Organisatie en Management</t>
  </si>
  <si>
    <t xml:space="preserve">Trainingsprogramma NTC/RTC/TO</t>
  </si>
  <si>
    <t xml:space="preserve">Wedstrijdprogramma NTC/RTC/TO</t>
  </si>
  <si>
    <t xml:space="preserve">Coaches NTC /RTC Sittard+ Talentontw Junioren</t>
  </si>
  <si>
    <t xml:space="preserve">Dagelijkse Training situatie</t>
  </si>
  <si>
    <t xml:space="preserve">Materiaal, Innovatie, Scholing</t>
  </si>
  <si>
    <t xml:space="preserve">NTC huisvesting, maaltijden, vervoer, onderwijs</t>
  </si>
  <si>
    <t xml:space="preserve">Specialistische begeleiding (TEIC)</t>
  </si>
  <si>
    <t xml:space="preserve">Eigen bijdrage Triathleten Huisvesting</t>
  </si>
  <si>
    <t xml:space="preserve">Eigen bijdrage Triathleten wedstrijden/stages</t>
  </si>
  <si>
    <t xml:space="preserve">RTC Almere</t>
  </si>
  <si>
    <t xml:space="preserve">Duathlon stage en wedstrijdprogramma</t>
  </si>
  <si>
    <t xml:space="preserve">Training- en wedstrijdprogramma</t>
  </si>
  <si>
    <t xml:space="preserve">Coaches Para en talentontwikkelings programma</t>
  </si>
  <si>
    <t xml:space="preserve">Training situatie, materiaal, innovatie, scholing</t>
  </si>
  <si>
    <t xml:space="preserve">Medische doelen (TEIC/PARA)</t>
  </si>
  <si>
    <t xml:space="preserve">Stimulering Triathlon Limburg</t>
  </si>
  <si>
    <t xml:space="preserve">Overige breedtesportprojecten</t>
  </si>
  <si>
    <t xml:space="preserve">Leven lang sporten/Breedtesport</t>
  </si>
  <si>
    <t xml:space="preserve">JeugdStimulering</t>
  </si>
  <si>
    <t xml:space="preserve">Jeugd Talent Ontwikkeling (Regio)</t>
  </si>
  <si>
    <t xml:space="preserve">Bedrijfs Sport</t>
  </si>
  <si>
    <t xml:space="preserve">Stimulering Ironkids Maastricht</t>
  </si>
  <si>
    <t xml:space="preserve">BC duathlon/RBR series</t>
  </si>
  <si>
    <t xml:space="preserve">PR/Publiciteit</t>
  </si>
  <si>
    <t xml:space="preserve">Top 10 verenigingen</t>
  </si>
  <si>
    <t xml:space="preserve">BC Crosstriathlon/stimulering</t>
  </si>
  <si>
    <t xml:space="preserve">Accountmanagement</t>
  </si>
  <si>
    <t xml:space="preserve">Rotterdam EK/Agegroup Trisuit</t>
  </si>
  <si>
    <t xml:space="preserve">Kader doorbelasting</t>
  </si>
  <si>
    <t xml:space="preserve">Kosten officials en NG</t>
  </si>
  <si>
    <t xml:space="preserve">Rdam (Rdam Feest)</t>
  </si>
  <si>
    <t xml:space="preserve">Rdam (NL Feest)</t>
  </si>
  <si>
    <t xml:space="preserve">Verzekeringen</t>
  </si>
  <si>
    <t xml:space="preserve">Kosten circuits</t>
  </si>
  <si>
    <t xml:space="preserve">Kosten evenementen</t>
  </si>
  <si>
    <t xml:space="preserve">Prijzengeld</t>
  </si>
  <si>
    <t xml:space="preserve">Kosten Coordinatie</t>
  </si>
  <si>
    <t xml:space="preserve">Kosten Matriaal</t>
  </si>
  <si>
    <t xml:space="preserve">Opleidingskostenn TTN3</t>
  </si>
  <si>
    <t xml:space="preserve">Opleidingskosten TTN4</t>
  </si>
  <si>
    <t xml:space="preserve">Opleidingskosten TTN1 en bijscholingen</t>
  </si>
  <si>
    <t xml:space="preserve">Kader overig (doorbelasting)</t>
  </si>
  <si>
    <t xml:space="preserve">Financiele baten en lasten</t>
  </si>
  <si>
    <t xml:space="preserve">Rentebaten</t>
  </si>
  <si>
    <t xml:space="preserve">Rentelasten</t>
  </si>
  <si>
    <t xml:space="preserve">Rente spaarrekeningen</t>
  </si>
  <si>
    <t xml:space="preserve">Bankrente en kosten</t>
  </si>
  <si>
    <t xml:space="preserve">Uitgave 2013</t>
  </si>
  <si>
    <t xml:space="preserve">Inkomsten</t>
  </si>
  <si>
    <t xml:space="preserve">Olympisch</t>
  </si>
  <si>
    <t xml:space="preserve">Paralympisch</t>
  </si>
  <si>
    <t xml:space="preserve">Opleidingprogramma</t>
  </si>
  <si>
    <t xml:space="preserve">Totaal</t>
  </si>
  <si>
    <t xml:space="preserve">Personeelsgebonden kosten</t>
  </si>
  <si>
    <t xml:space="preserve">Loon Technisch Directeur Adrie Berk (inclusief werkgeverslasten) </t>
  </si>
  <si>
    <t xml:space="preserve">OS/PS/TO</t>
  </si>
  <si>
    <t xml:space="preserve">Onkosten TD</t>
  </si>
  <si>
    <t xml:space="preserve">Loon topsportmedewerkster Marloes Pleijte</t>
  </si>
  <si>
    <t xml:space="preserve">reiskosten Sittard</t>
  </si>
  <si>
    <t xml:space="preserve">Loon headcoach NTC John Hellemans 0,6 fte (2013/2014) 0,8 (2015/2016) (inclusief NZ tax) </t>
  </si>
  <si>
    <t xml:space="preserve">OS</t>
  </si>
  <si>
    <t xml:space="preserve">Onkosten headcoach NTC / OD (telefoon, internet, benzine) </t>
  </si>
  <si>
    <t xml:space="preserve">woonkosten NL</t>
  </si>
  <si>
    <t xml:space="preserve">auto lease kosten NL</t>
  </si>
  <si>
    <t xml:space="preserve">Loon bondscoach NTC Eric van der Linden (inclusief werkgeverslasten)</t>
  </si>
  <si>
    <t xml:space="preserve">Onkosten bondscoach NTC</t>
  </si>
  <si>
    <t xml:space="preserve">Loon talentcoach NTC / bondscoach Paralympisch Peter Scheres (inclusief werkgeverslasten)</t>
  </si>
  <si>
    <t xml:space="preserve">PS/TO</t>
  </si>
  <si>
    <t xml:space="preserve">Onkosten talentcoach RTC / NTC</t>
  </si>
  <si>
    <t xml:space="preserve">loon embedded scientist / ass. coach NTC Olympisch, Paralympisch/Talenttransfer</t>
  </si>
  <si>
    <t xml:space="preserve">onkosten embedded scientist / ass. Coach / scouting</t>
  </si>
  <si>
    <t xml:space="preserve">Loon talentcoach NTC Jordi Meulenberg / zwemcoach Olympisch en Paralympisch </t>
  </si>
  <si>
    <t xml:space="preserve">onkosten talentcoach weekend / zwemcoach</t>
  </si>
  <si>
    <t xml:space="preserve">Loon talentcoach/ coordinator RTC Almere (1 fte) (vacature)</t>
  </si>
  <si>
    <t xml:space="preserve">TO</t>
  </si>
  <si>
    <t xml:space="preserve">inhuren zwemtrainer / looptrainer RTC Almere </t>
  </si>
  <si>
    <t xml:space="preserve">inhuren specialistische begeleiding / fysio / massage in  NZL / USA</t>
  </si>
  <si>
    <t xml:space="preserve">topsport lifestyle / woon en studie coach NTC  Wim Blom (salaris en onkosten)</t>
  </si>
  <si>
    <t xml:space="preserve">sportstimulering en scouting paralympisch Rob Noordzij </t>
  </si>
  <si>
    <t xml:space="preserve">PS</t>
  </si>
  <si>
    <t xml:space="preserve">onkosten externe adviseurs Louis Delahaye / Gerard Rietjens / Guido Vroemen/ Albert Smit/ Ien Hellemans</t>
  </si>
  <si>
    <t xml:space="preserve">Subotaal Personeel</t>
  </si>
  <si>
    <t xml:space="preserve">Sportarts Paul Dobbelaar NTC Sittard, onderzoek, inspanningtesten, trainingbegeleiding via TEIC</t>
  </si>
  <si>
    <t xml:space="preserve">Fysio "on the road begeleiding" stages en evenementen (20 dagen) Bjorn e.a.</t>
  </si>
  <si>
    <t xml:space="preserve">Fysieke training / spierbalanstest / powerbreath begeleiding via TEIC</t>
  </si>
  <si>
    <t xml:space="preserve">massage in NTC  via TEIC</t>
  </si>
  <si>
    <t xml:space="preserve">Mentale begeleiding / training Lars van der Eerden (via TEIC)</t>
  </si>
  <si>
    <t xml:space="preserve">sport dietetiek (groepsessies en individueel) Marja Ockeloen / Ien Hellemans via TEIC</t>
  </si>
  <si>
    <t xml:space="preserve">podologisch onderzoek (sponsoring het loopcentrum)</t>
  </si>
  <si>
    <t xml:space="preserve">OS/PS  </t>
  </si>
  <si>
    <t xml:space="preserve">Subtotaal personeel para medisch </t>
  </si>
  <si>
    <t xml:space="preserve">Training accommodatie </t>
  </si>
  <si>
    <t xml:space="preserve">Zwemaccomodatie 25m: Sittard Geleen</t>
  </si>
  <si>
    <t xml:space="preserve">Zwemaccomodatie 50m Kerkrade (weekend) / Eindhoven (testen)</t>
  </si>
  <si>
    <t xml:space="preserve">Zwembad Almere / atletiekbaan / krachtruimte Almere</t>
  </si>
  <si>
    <t xml:space="preserve">Atletiek accommodatie</t>
  </si>
  <si>
    <t xml:space="preserve">Binnenhal / krachtcentrum</t>
  </si>
  <si>
    <t xml:space="preserve">Wielerbaan</t>
  </si>
  <si>
    <t xml:space="preserve">Transport naar trainingen en wedstrijden (huur busje NTC) weekendprogramma</t>
  </si>
  <si>
    <t xml:space="preserve">Transport naar trainingen en wedstrijden (huur busje NTC) weekendprogr. Paralympisch</t>
  </si>
  <si>
    <t xml:space="preserve">lidmaatschap Unitas voor flexibel gebruik accommodatie</t>
  </si>
  <si>
    <t xml:space="preserve">Subotaal training accommodatie</t>
  </si>
  <si>
    <t xml:space="preserve">Huisvesting</t>
  </si>
  <si>
    <t xml:space="preserve">Bijdragen in sporterswoonlasten. 2014+3, 2015+3, 2016+3 (ook paralympisch)</t>
  </si>
  <si>
    <t xml:space="preserve">NTC kantoor Sittard</t>
  </si>
  <si>
    <t xml:space="preserve">overig (inventaris NTC kantoor afschijving 3 jaar)</t>
  </si>
  <si>
    <t xml:space="preserve">Subotaal huisvesting</t>
  </si>
  <si>
    <t xml:space="preserve">Materialen Trainingen en Wedstrijden</t>
  </si>
  <si>
    <t xml:space="preserve">Klein matriaal training en monitoring techniek analyse, powerbreath,  powermeting, HF meting, SP02) afsch 2j</t>
  </si>
  <si>
    <t xml:space="preserve">fietsen project TriTalent OD 8 stuks aanschaf 2013 afschrijving 2 jaar</t>
  </si>
  <si>
    <t xml:space="preserve">fietsen project TriTalent OD 8 stuks aanschaf 2015 afschrijving 2 jaar</t>
  </si>
  <si>
    <t xml:space="preserve">overig materiaal TriTalent OD geen afschrijving</t>
  </si>
  <si>
    <t xml:space="preserve">ATB voor wintertrainingen weekendgroep 8 stuks aanschaf 2013 afschrijving 2 jaar</t>
  </si>
  <si>
    <t xml:space="preserve">ATB voor wintertrainingen weekendgroep 8 stuks aanschaf 2015 afschrijving 2 jaar</t>
  </si>
  <si>
    <t xml:space="preserve">aanschaf coach materiaal laptops / ipads 6x afschrijving 4 jaar</t>
  </si>
  <si>
    <t xml:space="preserve">doorontwikkeling Tri Track</t>
  </si>
  <si>
    <t xml:space="preserve">NTC wedstrijd, training en representatie kleding  selectie en begeleiding (incl drukkosten)</t>
  </si>
  <si>
    <t xml:space="preserve">Innovatie project waterweerstand en racekleding</t>
  </si>
  <si>
    <t xml:space="preserve">OS/PS</t>
  </si>
  <si>
    <t xml:space="preserve">subtotaal materialen</t>
  </si>
  <si>
    <t xml:space="preserve">Overig NTC</t>
  </si>
  <si>
    <t xml:space="preserve">media training atleten en coaches</t>
  </si>
  <si>
    <t xml:space="preserve">TC5 opleiding/bijscholing kader/persoonlijk ontwikkeling</t>
  </si>
  <si>
    <t xml:space="preserve">teamoverleg NTC / coordinatoren overleg NTB / atleten overleg</t>
  </si>
  <si>
    <t xml:space="preserve">Subtotaal Overig</t>
  </si>
  <si>
    <t xml:space="preserve">Training en wedstrijdprogramma </t>
  </si>
  <si>
    <t xml:space="preserve">Trainingsstages/trainingskampen (inclusief begeleiding)</t>
  </si>
  <si>
    <t xml:space="preserve">Loop stages Schoorl TDR /zwem Alkmaar dec 10 dgn / jan 10 dgn (5 atleten + 1 begeleider)</t>
  </si>
  <si>
    <t xml:space="preserve">Olympische selectie (incl. trainingspartners) warmte stage winter NZ eind jan - half april 7 atleten</t>
  </si>
  <si>
    <t xml:space="preserve">&gt; reis worldround ticket atleten en begeleiders 10*2500 (incl. 3 WTS races) </t>
  </si>
  <si>
    <t xml:space="preserve">&gt; verblijf Nelson / Christchurch 7 atleten+2 begeleiders * 12 weken * € 200  </t>
  </si>
  <si>
    <t xml:space="preserve">&gt; trainen, accommodatie,  transport NZL Nelson / Christchurch </t>
  </si>
  <si>
    <t xml:space="preserve">hoogtestage Wanaka drie weken (7+2* 1800)</t>
  </si>
  <si>
    <t xml:space="preserve">voorbereidingstage WTS N of Z Amerika Flagstaff / Sedona vier weken april (7+2*2400)</t>
  </si>
  <si>
    <t xml:space="preserve">voorbereiding WK WTS Font Remue / Les Anglais drie weken in augustus (7+2*1800)</t>
  </si>
  <si>
    <t xml:space="preserve">NTC winterstage Spanje / Frankrijk (feb/mrt) 2 weken (11+2*1000)</t>
  </si>
  <si>
    <t xml:space="preserve">NTC paralympisch Spanje / Frankrijk (feb/mrt) 2 weken (4+1*1200) 2014 +2, 2015/2016 +2</t>
  </si>
  <si>
    <t xml:space="preserve">NTC/RTC weekendprogramma - 30 stageweekends / 2 weken Junioren  en TriTalent instroom in Sittard (8 atl)</t>
  </si>
  <si>
    <t xml:space="preserve">NTC Paralympisch weekendprogramma 24 stageweekends (4 atl) / 2015/16 +2</t>
  </si>
  <si>
    <t xml:space="preserve">inspanningstesten lab TEIC bike max, run submax (2x p.j. €295)</t>
  </si>
  <si>
    <t xml:space="preserve">dynamische fietspositie meting (1x p.j. €150) </t>
  </si>
  <si>
    <t xml:space="preserve">OS/TO</t>
  </si>
  <si>
    <t xml:space="preserve">Testdagen T10vereniging en KNZB / Atl unie testdagen (16 x)</t>
  </si>
  <si>
    <t xml:space="preserve">Testdagen paratri intern of met NOC*NSF</t>
  </si>
  <si>
    <t xml:space="preserve">Subtotaal Trainingsprogramma</t>
  </si>
  <si>
    <t xml:space="preserve">Wedstrijdkosten (incl. begeleiding)</t>
  </si>
  <si>
    <t xml:space="preserve">World Triathlon Serie 1 Oceanie (Auckland/ Sydney) eind maart / begin april 7 dgn (6 + 2 p) </t>
  </si>
  <si>
    <t xml:space="preserve">World Triathlon serie 1 Oceanie paratri 2015/ 2016 (4+1) </t>
  </si>
  <si>
    <t xml:space="preserve">World Triathlon Serie 2 Z/N Amerika (San Diego / Rio) eind april 7 dgn (6 + 2p)</t>
  </si>
  <si>
    <t xml:space="preserve">World Triathlon serie 2 N/Z Amerika paratri 2015/ 2016 (4+1) </t>
  </si>
  <si>
    <t xml:space="preserve">World Triathlon Serie 3 Azie (Yokohama) half mei 7 dgn (6 + 2 p) </t>
  </si>
  <si>
    <t xml:space="preserve">World Triathlon serie 3 Azie paratri 2015 / 2016 geen deelname</t>
  </si>
  <si>
    <t xml:space="preserve">World Triathlon Serie 4 Europa (Madrid) begin juni 5 dgn (6 + 2p) </t>
  </si>
  <si>
    <t xml:space="preserve">World Triathlon serie 4 Europa paratri  2015/2016 (6+2),</t>
  </si>
  <si>
    <t xml:space="preserve">World Triathlon Serie 5 Europa (Kitzbuhel) eind juni 5 dgn (6 + 2p) </t>
  </si>
  <si>
    <t xml:space="preserve">World Triathlon serie 5 Europa paratri 2015/2016 (6+2)</t>
  </si>
  <si>
    <t xml:space="preserve">World Triathlon Serie 6 Europa (Hamburg) half juli 5 dgn (6 + 2p) </t>
  </si>
  <si>
    <t xml:space="preserve">World Triathlon serie 6 Europa paratri (4 + 1) 2014 +1, 2015 +1, 2016 +1</t>
  </si>
  <si>
    <t xml:space="preserve">World Triathlon serie 7  Europa / WK teams (Stockholm) eind augustus 5 dgn (6 + 2p)</t>
  </si>
  <si>
    <t xml:space="preserve">World Triathlon serie 7 Europa paratri (4 + 1) 2014 +1, 2015 +1, 2016 +1</t>
  </si>
  <si>
    <t xml:space="preserve">World Triathlon finale 8 / WK u.23 / WK jun (2013 London, 2014 ?, 2015?, 2016?) (14 + 5p) gemiddeld</t>
  </si>
  <si>
    <t xml:space="preserve">WK paratri (2013 London) (4 + 1) 2014 +1, 2015 +1, 2016 +1</t>
  </si>
  <si>
    <t xml:space="preserve">EK Triathlon elite / u.23 / jun 5 dgn (13 + 5p) (2013 Alanya 14/16 juni)</t>
  </si>
  <si>
    <t xml:space="preserve">EK Paratri (4 + 1)(2013 Alanya) 2014 +1, 2015 +1, 2016 +1</t>
  </si>
  <si>
    <t xml:space="preserve">Worldcups Europa (2 wedstrijden 6 + 1p)</t>
  </si>
  <si>
    <t xml:space="preserve">AYOF (4+1) vliegreis / voorbereiding YOG</t>
  </si>
  <si>
    <t xml:space="preserve">ETU cups jun / u.23 (2 wedstrijden 6 + 1p)</t>
  </si>
  <si>
    <t xml:space="preserve">TBC als kalender bekend is</t>
  </si>
  <si>
    <t xml:space="preserve">Subtotaal wedstrijden</t>
  </si>
  <si>
    <t xml:space="preserve">Vrijmaken atleten</t>
  </si>
  <si>
    <t xml:space="preserve">Stipendium A sporters x 22.000</t>
  </si>
  <si>
    <t xml:space="preserve">Vergoeding HP sporters x 50% van A status is 11.000</t>
  </si>
  <si>
    <t xml:space="preserve">subtotaal vrijmaken atleten *komt bij inkomsten terug</t>
  </si>
  <si>
    <t xml:space="preserve">Totaal </t>
  </si>
  <si>
    <t xml:space="preserve">NTC subsidie en sponsoring</t>
  </si>
  <si>
    <t xml:space="preserve">Eigen bijdrage NTB topsport</t>
  </si>
  <si>
    <t xml:space="preserve">NTC subsidie Olympisch provincie Limburg</t>
  </si>
  <si>
    <t xml:space="preserve">NTC subsidie Paralympisch provincie Limburg</t>
  </si>
  <si>
    <t xml:space="preserve">?</t>
  </si>
  <si>
    <t xml:space="preserve">RTC subsidie provincie Limburg</t>
  </si>
  <si>
    <t xml:space="preserve">NTC subsidie provincie Limburg voor profilering afspraak </t>
  </si>
  <si>
    <t xml:space="preserve">TV rechten topsport</t>
  </si>
  <si>
    <t xml:space="preserve">bedrag voor vermarkten merk Lotto</t>
  </si>
  <si>
    <t xml:space="preserve">NTC programmabijdrage </t>
  </si>
  <si>
    <t xml:space="preserve">Stipendium A sporters en HP atleten</t>
  </si>
  <si>
    <t xml:space="preserve">investering NOC*NSF / min. VWS Olympisch</t>
  </si>
  <si>
    <t xml:space="preserve">investering NOC*NSF / min. VWS Paralympisch</t>
  </si>
  <si>
    <t xml:space="preserve">NTC subsidie gemeente Sittard voor huur accommodatie</t>
  </si>
  <si>
    <t xml:space="preserve">Almere facilitering talentcoach / combinatie functionarissen</t>
  </si>
  <si>
    <t xml:space="preserve">Almere gemeente</t>
  </si>
  <si>
    <t xml:space="preserve">Flevoland</t>
  </si>
  <si>
    <t xml:space="preserve">Sponsoring Fitland sporthotel </t>
  </si>
  <si>
    <t xml:space="preserve">Sponsoring financieel Aquadraad</t>
  </si>
  <si>
    <t xml:space="preserve">Sponsor Paralympisch programma Livit</t>
  </si>
  <si>
    <t xml:space="preserve">Sponsor Woonpunt NTC kantoor</t>
  </si>
  <si>
    <t xml:space="preserve">Sponsoring Kiwami kleding</t>
  </si>
  <si>
    <t xml:space="preserve">Sponsoring Het Loopcentrum testen</t>
  </si>
  <si>
    <t xml:space="preserve">Olympisch programma</t>
  </si>
  <si>
    <t xml:space="preserve">Paralympisch programma</t>
  </si>
  <si>
    <t xml:space="preserve">Talentenprogramma (incl. RTC Almere)</t>
  </si>
  <si>
    <t xml:space="preserve">aanvraag Olympisch / Paralympisch / NTC programma en stipendium</t>
  </si>
  <si>
    <t xml:space="preserve">eigen middelen / co financiering / sponsoring</t>
  </si>
  <si>
    <t xml:space="preserve">Jaarplan breedtesport 2013</t>
  </si>
  <si>
    <t xml:space="preserve">Coördinatie triathlonsport lokaal/regionaal</t>
  </si>
  <si>
    <t xml:space="preserve">Ondersteuning van 3 evenementen</t>
  </si>
  <si>
    <t xml:space="preserve">Sporttechnisch</t>
  </si>
  <si>
    <r>
      <rPr>
        <sz val="11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1"/>
        <rFont val="Arial"/>
        <family val="2"/>
      </rPr>
      <t xml:space="preserve">Bijscholing van trainers</t>
    </r>
  </si>
  <si>
    <r>
      <rPr>
        <sz val="11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1"/>
        <rFont val="Arial"/>
        <family val="2"/>
      </rPr>
      <t xml:space="preserve">Opleiding van nieuwe trainers</t>
    </r>
  </si>
  <si>
    <t xml:space="preserve">Versterken van de vereniging</t>
  </si>
  <si>
    <r>
      <rPr>
        <sz val="11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1"/>
        <rFont val="Arial"/>
        <family val="2"/>
      </rPr>
      <t xml:space="preserve">Cursus ‘Meer vrijwilligers in korte tijd’</t>
    </r>
  </si>
  <si>
    <r>
      <rPr>
        <sz val="11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1"/>
        <rFont val="Arial"/>
        <family val="2"/>
      </rPr>
      <t xml:space="preserve">Technische trainingen</t>
    </r>
  </si>
  <si>
    <r>
      <rPr>
        <sz val="11"/>
        <rFont val="Arial"/>
        <family val="2"/>
      </rPr>
      <t xml:space="preserve">-</t>
    </r>
    <r>
      <rPr>
        <sz val="7"/>
        <rFont val="Times New Roman"/>
        <family val="1"/>
      </rPr>
      <t xml:space="preserve">          </t>
    </r>
    <r>
      <rPr>
        <sz val="11"/>
        <rFont val="Arial"/>
        <family val="2"/>
      </rPr>
      <t xml:space="preserve">Ondersteuning triathlonkernen /club met regiofunctie</t>
    </r>
  </si>
  <si>
    <t xml:space="preserve">Communicatie</t>
  </si>
  <si>
    <t xml:space="preserve">NTB centrale ontwikkeling en coordinati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_-* #,##0.00\-;_-* \-??_-;_-@_-"/>
    <numFmt numFmtId="166" formatCode="_-&quot;€ &quot;* #,##0.00_-;_-&quot;€ &quot;* #,##0.00\-;_-&quot;€ &quot;* \-??_-;_-@_-"/>
    <numFmt numFmtId="167" formatCode="#,##0"/>
    <numFmt numFmtId="168" formatCode="_ * #,##0.00_ ;_ * \-#,##0.00_ ;_ * \-??_ ;_ @_ "/>
    <numFmt numFmtId="169" formatCode="0"/>
    <numFmt numFmtId="170" formatCode="_-* #,##0_-;_-* #,##0\-;_-* \-??_-;_-@_-"/>
    <numFmt numFmtId="171" formatCode="_ * #,##0_ ;_ * \-#,##0_ ;_ * \-_ ;_ @_ "/>
    <numFmt numFmtId="172" formatCode="\€#,##0.00_);[RED]&quot;(€&quot;#,##0.00\)"/>
  </numFmts>
  <fonts count="9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8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b val="true"/>
      <i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3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FF0000"/>
      <name val="Arial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b val="true"/>
      <sz val="12"/>
      <color rgb="FF008000"/>
      <name val="Calibri"/>
      <family val="2"/>
    </font>
    <font>
      <b val="true"/>
      <sz val="11"/>
      <color rgb="FF008000"/>
      <name val="Calibri"/>
      <family val="2"/>
    </font>
    <font>
      <b val="true"/>
      <sz val="12"/>
      <color rgb="FF0066CC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FF0000"/>
      <name val="Calibri"/>
      <family val="2"/>
    </font>
    <font>
      <b val="true"/>
      <i val="true"/>
      <u val="single"/>
      <sz val="10"/>
      <color rgb="FFFF0000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0066CC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800080"/>
      <name val="Calibri"/>
      <family val="2"/>
    </font>
    <font>
      <b val="true"/>
      <sz val="9"/>
      <color rgb="FF800080"/>
      <name val="Calibri"/>
      <family val="2"/>
    </font>
    <font>
      <b val="true"/>
      <i val="true"/>
      <u val="single"/>
      <sz val="10"/>
      <name val="Calibri"/>
      <family val="2"/>
    </font>
    <font>
      <b val="true"/>
      <u val="single"/>
      <sz val="9"/>
      <name val="Calibri"/>
      <family val="2"/>
    </font>
    <font>
      <b val="true"/>
      <u val="single"/>
      <sz val="10"/>
      <color rgb="FF008000"/>
      <name val="Calibri"/>
      <family val="2"/>
    </font>
    <font>
      <b val="true"/>
      <u val="single"/>
      <sz val="10"/>
      <color rgb="FF0066CC"/>
      <name val="Calibri"/>
      <family val="2"/>
    </font>
    <font>
      <b val="true"/>
      <u val="single"/>
      <sz val="10"/>
      <color rgb="FFFF0000"/>
      <name val="Calibri"/>
      <family val="2"/>
    </font>
    <font>
      <b val="true"/>
      <u val="single"/>
      <sz val="10"/>
      <name val="Calibri"/>
      <family val="2"/>
    </font>
    <font>
      <b val="true"/>
      <sz val="10"/>
      <color rgb="FF008000"/>
      <name val="Calibri"/>
      <family val="2"/>
    </font>
    <font>
      <b val="true"/>
      <i val="true"/>
      <u val="single"/>
      <sz val="11"/>
      <name val="Calibri"/>
      <family val="2"/>
    </font>
    <font>
      <b val="true"/>
      <i val="true"/>
      <u val="single"/>
      <sz val="10"/>
      <color rgb="FF008000"/>
      <name val="Calibri"/>
      <family val="2"/>
    </font>
    <font>
      <b val="true"/>
      <i val="true"/>
      <u val="single"/>
      <sz val="11"/>
      <color rgb="FF0066CC"/>
      <name val="Calibri"/>
      <family val="2"/>
    </font>
    <font>
      <b val="true"/>
      <i val="true"/>
      <u val="single"/>
      <sz val="11"/>
      <color rgb="FFFF0000"/>
      <name val="Calibri"/>
      <family val="2"/>
    </font>
    <font>
      <b val="true"/>
      <i val="true"/>
      <sz val="10"/>
      <color rgb="FF008000"/>
      <name val="Calibri"/>
      <family val="2"/>
    </font>
    <font>
      <b val="true"/>
      <i val="true"/>
      <sz val="11"/>
      <name val="Calibri"/>
      <family val="2"/>
    </font>
    <font>
      <b val="true"/>
      <i val="true"/>
      <sz val="11"/>
      <color rgb="FF0066CC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0066CC"/>
      <name val="Calibri"/>
      <family val="2"/>
    </font>
    <font>
      <b val="true"/>
      <u val="single"/>
      <sz val="11"/>
      <name val="Calibri"/>
      <family val="2"/>
    </font>
    <font>
      <b val="true"/>
      <i val="true"/>
      <sz val="11"/>
      <color rgb="FF008000"/>
      <name val="Calibri"/>
      <family val="2"/>
    </font>
    <font>
      <b val="true"/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0"/>
      <color rgb="FF0066CC"/>
      <name val="Calibri"/>
      <family val="2"/>
    </font>
    <font>
      <b val="true"/>
      <sz val="10"/>
      <color rgb="FFFF0000"/>
      <name val="Calibri"/>
      <family val="2"/>
    </font>
    <font>
      <i val="true"/>
      <sz val="11"/>
      <name val="Calibri"/>
      <family val="2"/>
    </font>
    <font>
      <i val="true"/>
      <sz val="11"/>
      <color rgb="FF0066CC"/>
      <name val="Calibri"/>
      <family val="2"/>
    </font>
    <font>
      <i val="true"/>
      <sz val="11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i val="true"/>
      <u val="single"/>
      <sz val="10"/>
      <color rgb="FF0066CC"/>
      <name val="Calibri"/>
      <family val="2"/>
    </font>
    <font>
      <b val="true"/>
      <sz val="9"/>
      <color rgb="FF008000"/>
      <name val="Calibri"/>
      <family val="2"/>
    </font>
    <font>
      <b val="true"/>
      <sz val="10"/>
      <color rgb="FF800080"/>
      <name val="Calibri"/>
      <family val="2"/>
    </font>
    <font>
      <sz val="12"/>
      <color rgb="FF008000"/>
      <name val="Times New Roman"/>
      <family val="1"/>
    </font>
    <font>
      <sz val="11"/>
      <color rgb="FF008000"/>
      <name val="Calibri"/>
      <family val="2"/>
    </font>
    <font>
      <b val="true"/>
      <sz val="10"/>
      <color rgb="FF339966"/>
      <name val="Calibri"/>
      <family val="2"/>
    </font>
    <font>
      <sz val="12"/>
      <color rgb="FF0066CC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3366FF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8000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993300"/>
      <name val="Calibri"/>
      <family val="2"/>
    </font>
    <font>
      <b val="true"/>
      <sz val="12"/>
      <color rgb="FF993300"/>
      <name val="Times New Roman"/>
      <family val="1"/>
    </font>
    <font>
      <sz val="11"/>
      <color rgb="FF0066CC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Arial"/>
      <family val="2"/>
    </font>
    <font>
      <b val="true"/>
      <sz val="14"/>
      <color rgb="FF0066CC"/>
      <name val="Arial"/>
      <family val="2"/>
    </font>
    <font>
      <sz val="7"/>
      <name val="Times New Roman"/>
      <family val="1"/>
    </font>
    <font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1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3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5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6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6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2" fontId="1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2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1" fillId="7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oelichting_expl" xfId="20"/>
    <cellStyle name="Euro" xfId="21"/>
    <cellStyle name="Komma 2" xfId="22"/>
    <cellStyle name="Normal_Ontw. Vermoge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920</xdr:colOff>
      <xdr:row>4</xdr:row>
      <xdr:rowOff>61200</xdr:rowOff>
    </xdr:from>
    <xdr:to>
      <xdr:col>7</xdr:col>
      <xdr:colOff>116640</xdr:colOff>
      <xdr:row>15</xdr:row>
      <xdr:rowOff>22068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1472400" y="1036440"/>
          <a:ext cx="3391560" cy="334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0234375" defaultRowHeight="15.6" zeroHeight="false" outlineLevelRow="0" outlineLevelCol="0"/>
  <sheetData>
    <row r="1" customFormat="false" ht="15.6" hidden="false" customHeight="false" outlineLevel="0" collapsed="false">
      <c r="A1" s="1"/>
    </row>
    <row r="2" customFormat="false" ht="15.6" hidden="false" customHeight="false" outlineLevel="0" collapsed="false">
      <c r="A2" s="2" t="s">
        <v>0</v>
      </c>
    </row>
    <row r="3" customFormat="false" ht="22.8" hidden="false" customHeight="false" outlineLevel="0" collapsed="false">
      <c r="D3" s="3" t="s">
        <v>1</v>
      </c>
      <c r="E3" s="4"/>
    </row>
    <row r="4" customFormat="false" ht="22.8" hidden="false" customHeight="false" outlineLevel="0" collapsed="false">
      <c r="D4" s="3"/>
      <c r="E4" s="4"/>
    </row>
    <row r="5" customFormat="false" ht="22.8" hidden="false" customHeight="false" outlineLevel="0" collapsed="false">
      <c r="A5" s="4"/>
    </row>
    <row r="6" customFormat="false" ht="22.8" hidden="false" customHeight="false" outlineLevel="0" collapsed="false">
      <c r="A6" s="4"/>
    </row>
    <row r="7" customFormat="false" ht="22.8" hidden="false" customHeight="false" outlineLevel="0" collapsed="false">
      <c r="A7" s="4"/>
    </row>
    <row r="8" customFormat="false" ht="22.8" hidden="false" customHeight="false" outlineLevel="0" collapsed="false">
      <c r="A8" s="4"/>
    </row>
    <row r="9" customFormat="false" ht="22.8" hidden="false" customHeight="false" outlineLevel="0" collapsed="false">
      <c r="A9" s="4"/>
    </row>
    <row r="10" customFormat="false" ht="22.8" hidden="false" customHeight="false" outlineLevel="0" collapsed="false">
      <c r="A10" s="4"/>
    </row>
    <row r="11" customFormat="false" ht="22.8" hidden="false" customHeight="false" outlineLevel="0" collapsed="false">
      <c r="A11" s="4"/>
    </row>
    <row r="12" customFormat="false" ht="22.8" hidden="false" customHeight="false" outlineLevel="0" collapsed="false">
      <c r="A12" s="4"/>
    </row>
    <row r="13" customFormat="false" ht="22.8" hidden="false" customHeight="false" outlineLevel="0" collapsed="false">
      <c r="A13" s="4"/>
    </row>
    <row r="14" customFormat="false" ht="22.8" hidden="false" customHeight="false" outlineLevel="0" collapsed="false">
      <c r="A14" s="4"/>
    </row>
    <row r="15" customFormat="false" ht="22.8" hidden="false" customHeight="false" outlineLevel="0" collapsed="false">
      <c r="A15" s="4"/>
    </row>
    <row r="16" customFormat="false" ht="22.8" hidden="false" customHeight="false" outlineLevel="0" collapsed="false">
      <c r="A16" s="4"/>
    </row>
    <row r="17" customFormat="false" ht="22.8" hidden="false" customHeight="false" outlineLevel="0" collapsed="false">
      <c r="A17" s="4"/>
    </row>
    <row r="18" customFormat="false" ht="22.8" hidden="false" customHeight="false" outlineLevel="0" collapsed="false">
      <c r="E18" s="4" t="s">
        <v>2</v>
      </c>
    </row>
    <row r="19" customFormat="false" ht="22.8" hidden="false" customHeight="false" outlineLevel="0" collapsed="false">
      <c r="E1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12" activeCellId="0" sqref="D12"/>
    </sheetView>
  </sheetViews>
  <sheetFormatPr defaultColWidth="8.9921875" defaultRowHeight="15.6" zeroHeight="false" outlineLevelRow="0" outlineLevelCol="0"/>
  <cols>
    <col collapsed="false" customWidth="true" hidden="false" outlineLevel="0" max="1" min="1" style="5" width="41.19"/>
    <col collapsed="false" customWidth="true" hidden="false" outlineLevel="0" max="2" min="2" style="5" width="21.39"/>
    <col collapsed="false" customWidth="true" hidden="false" outlineLevel="0" max="3" min="3" style="5" width="2.19"/>
    <col collapsed="false" customWidth="true" hidden="false" outlineLevel="0" max="4" min="4" style="5" width="23.69"/>
    <col collapsed="false" customWidth="true" hidden="true" outlineLevel="0" max="5" min="5" style="5" width="1.89"/>
    <col collapsed="false" customWidth="true" hidden="true" outlineLevel="0" max="6" min="6" style="5" width="13.69"/>
    <col collapsed="false" customWidth="true" hidden="false" outlineLevel="0" max="7" min="7" style="5" width="1.89"/>
    <col collapsed="false" customWidth="true" hidden="false" outlineLevel="0" max="8" min="8" style="5" width="13.69"/>
    <col collapsed="false" customWidth="true" hidden="false" outlineLevel="0" max="9" min="9" style="5" width="1.99"/>
    <col collapsed="false" customWidth="false" hidden="false" outlineLevel="0" max="237" min="10" style="6" width="8.99"/>
    <col collapsed="false" customWidth="false" hidden="false" outlineLevel="0" max="257" min="238" style="7" width="8.99"/>
  </cols>
  <sheetData>
    <row r="1" customFormat="false" ht="22.8" hidden="false" customHeight="fals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</row>
    <row r="2" customFormat="false" ht="16.2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s="12" customFormat="true" ht="13.8" hidden="false" customHeight="false" outlineLevel="0" collapsed="false">
      <c r="A3" s="10"/>
      <c r="B3" s="11" t="s">
        <v>4</v>
      </c>
      <c r="C3" s="10"/>
      <c r="D3" s="11" t="s">
        <v>5</v>
      </c>
      <c r="E3" s="10"/>
      <c r="F3" s="11" t="s">
        <v>6</v>
      </c>
      <c r="G3" s="10"/>
      <c r="H3" s="11" t="s">
        <v>7</v>
      </c>
      <c r="I3" s="10"/>
    </row>
    <row r="4" s="15" customFormat="true" ht="13.8" hidden="false" customHeight="false" outlineLevel="0" collapsed="false">
      <c r="A4" s="13"/>
      <c r="B4" s="14" t="s">
        <v>8</v>
      </c>
      <c r="C4" s="13"/>
      <c r="D4" s="14" t="s">
        <v>8</v>
      </c>
      <c r="E4" s="13"/>
      <c r="F4" s="14" t="s">
        <v>8</v>
      </c>
      <c r="G4" s="13"/>
      <c r="H4" s="14" t="s">
        <v>8</v>
      </c>
      <c r="I4" s="13"/>
    </row>
    <row r="5" s="17" customFormat="true" ht="13.8" hidden="false" customHeight="false" outlineLevel="0" collapsed="false">
      <c r="A5" s="13"/>
      <c r="B5" s="16"/>
      <c r="C5" s="13"/>
      <c r="D5" s="16"/>
      <c r="E5" s="13"/>
      <c r="F5" s="16"/>
      <c r="G5" s="13"/>
      <c r="H5" s="16"/>
      <c r="I5" s="13"/>
    </row>
    <row r="6" s="17" customFormat="true" ht="13.8" hidden="false" customHeight="false" outlineLevel="0" collapsed="false">
      <c r="A6" s="13" t="s">
        <v>9</v>
      </c>
      <c r="B6" s="16" t="n">
        <f aca="false">Toelichting_expl!C14</f>
        <v>791825</v>
      </c>
      <c r="C6" s="13"/>
      <c r="D6" s="16" t="n">
        <f aca="false">Toelichting_expl!E14</f>
        <v>713925</v>
      </c>
      <c r="E6" s="13"/>
      <c r="F6" s="16" t="n">
        <f aca="false">Toelichting_expl!G14</f>
        <v>670680</v>
      </c>
      <c r="G6" s="13"/>
      <c r="H6" s="16" t="n">
        <f aca="false">Toelichting_expl!H14</f>
        <v>617389</v>
      </c>
      <c r="I6" s="13"/>
    </row>
    <row r="7" s="17" customFormat="true" ht="13.8" hidden="false" customHeight="false" outlineLevel="0" collapsed="false">
      <c r="A7" s="13" t="s">
        <v>10</v>
      </c>
      <c r="B7" s="16" t="n">
        <f aca="false">Toelichting_expl!C20</f>
        <v>91500</v>
      </c>
      <c r="C7" s="13"/>
      <c r="D7" s="16" t="n">
        <f aca="false">Toelichting_expl!E20</f>
        <v>87500</v>
      </c>
      <c r="E7" s="13"/>
      <c r="F7" s="16" t="n">
        <f aca="false">Toelichting_expl!G20</f>
        <v>83500</v>
      </c>
      <c r="G7" s="13"/>
      <c r="H7" s="16" t="n">
        <f aca="false">Toelichting_expl!H20</f>
        <v>85483</v>
      </c>
      <c r="I7" s="13"/>
    </row>
    <row r="8" s="17" customFormat="true" ht="13.8" hidden="false" customHeight="false" outlineLevel="0" collapsed="false">
      <c r="A8" s="13" t="s">
        <v>11</v>
      </c>
      <c r="B8" s="16" t="n">
        <f aca="false">Toelichting_expl!C24</f>
        <v>766960</v>
      </c>
      <c r="C8" s="13"/>
      <c r="D8" s="16" t="n">
        <f aca="false">Toelichting_expl!E24</f>
        <v>738653</v>
      </c>
      <c r="E8" s="13"/>
      <c r="F8" s="16" t="n">
        <f aca="false">Toelichting_expl!G24</f>
        <v>557875</v>
      </c>
      <c r="G8" s="13"/>
      <c r="H8" s="16" t="n">
        <f aca="false">Toelichting_expl!H24</f>
        <v>586875</v>
      </c>
      <c r="I8" s="13"/>
    </row>
    <row r="9" s="17" customFormat="true" ht="13.8" hidden="false" customHeight="false" outlineLevel="0" collapsed="false">
      <c r="A9" s="13" t="s">
        <v>12</v>
      </c>
      <c r="B9" s="16" t="n">
        <f aca="false">Toelichting_expl!C43</f>
        <v>491915</v>
      </c>
      <c r="C9" s="13"/>
      <c r="D9" s="16" t="n">
        <f aca="false">Toelichting_expl!E43</f>
        <v>491915</v>
      </c>
      <c r="E9" s="13"/>
      <c r="F9" s="16" t="n">
        <f aca="false">Toelichting_expl!G43</f>
        <v>400600</v>
      </c>
      <c r="G9" s="13"/>
      <c r="H9" s="16" t="n">
        <f aca="false">Toelichting_expl!H43</f>
        <v>415307</v>
      </c>
      <c r="I9" s="13"/>
    </row>
    <row r="10" s="17" customFormat="true" ht="13.8" hidden="false" customHeight="false" outlineLevel="0" collapsed="false">
      <c r="A10" s="13" t="s">
        <v>13</v>
      </c>
      <c r="B10" s="16" t="n">
        <f aca="false">Toelichting_expl!C75</f>
        <v>174750</v>
      </c>
      <c r="C10" s="13"/>
      <c r="D10" s="16" t="n">
        <f aca="false">Toelichting_expl!E75</f>
        <v>167000</v>
      </c>
      <c r="E10" s="13"/>
      <c r="F10" s="16" t="n">
        <f aca="false">Toelichting_expl!G75</f>
        <v>191000</v>
      </c>
      <c r="G10" s="13"/>
      <c r="H10" s="16" t="n">
        <f aca="false">Toelichting_expl!H75</f>
        <v>165039</v>
      </c>
      <c r="I10" s="13"/>
    </row>
    <row r="11" s="17" customFormat="true" ht="13.8" hidden="false" customHeight="false" outlineLevel="0" collapsed="false">
      <c r="A11" s="13" t="s">
        <v>14</v>
      </c>
      <c r="B11" s="16" t="n">
        <f aca="false">Toelichting_expl!C80</f>
        <v>135585</v>
      </c>
      <c r="C11" s="13"/>
      <c r="D11" s="16" t="n">
        <f aca="false">Toelichting_expl!E80</f>
        <v>132000</v>
      </c>
      <c r="E11" s="13"/>
      <c r="F11" s="16" t="n">
        <f aca="false">Toelichting_expl!G80</f>
        <v>131700</v>
      </c>
      <c r="G11" s="13"/>
      <c r="H11" s="16" t="n">
        <f aca="false">Toelichting_expl!H80</f>
        <v>127309</v>
      </c>
      <c r="I11" s="13"/>
    </row>
    <row r="12" s="17" customFormat="true" ht="13.8" hidden="false" customHeight="false" outlineLevel="0" collapsed="false">
      <c r="A12" s="13" t="s">
        <v>15</v>
      </c>
      <c r="B12" s="16" t="n">
        <f aca="false">Toelichting_expl!C86</f>
        <v>43700</v>
      </c>
      <c r="C12" s="13"/>
      <c r="D12" s="16" t="n">
        <f aca="false">Toelichting_expl!E86</f>
        <v>43700</v>
      </c>
      <c r="E12" s="13"/>
      <c r="F12" s="16" t="n">
        <f aca="false">Toelichting_expl!G86</f>
        <v>53000</v>
      </c>
      <c r="G12" s="13"/>
      <c r="H12" s="16" t="n">
        <f aca="false">Toelichting_expl!H86</f>
        <v>61850</v>
      </c>
      <c r="I12" s="13"/>
    </row>
    <row r="13" s="17" customFormat="true" ht="13.8" hidden="false" customHeight="false" outlineLevel="0" collapsed="false">
      <c r="A13" s="13" t="s">
        <v>16</v>
      </c>
      <c r="B13" s="18" t="n">
        <f aca="false">Toelichting_expl!C100</f>
        <v>129160</v>
      </c>
      <c r="C13" s="13"/>
      <c r="D13" s="18" t="n">
        <f aca="false">Toelichting_expl!E100</f>
        <v>133293</v>
      </c>
      <c r="E13" s="13"/>
      <c r="F13" s="18" t="n">
        <f aca="false">Toelichting_expl!G100</f>
        <v>142160</v>
      </c>
      <c r="G13" s="13"/>
      <c r="H13" s="18" t="n">
        <f aca="false">Toelichting_expl!H100</f>
        <v>132848</v>
      </c>
      <c r="I13" s="13"/>
    </row>
    <row r="14" s="17" customFormat="true" ht="13.8" hidden="false" customHeight="false" outlineLevel="0" collapsed="false">
      <c r="A14" s="19" t="s">
        <v>17</v>
      </c>
      <c r="B14" s="20" t="n">
        <f aca="false">SUM(B6:B13)</f>
        <v>2625395</v>
      </c>
      <c r="C14" s="19"/>
      <c r="D14" s="20" t="n">
        <f aca="false">SUM(D6:D13)</f>
        <v>2507986</v>
      </c>
      <c r="E14" s="19"/>
      <c r="F14" s="20" t="n">
        <f aca="false">SUM(F6:F13)</f>
        <v>2230515</v>
      </c>
      <c r="G14" s="19"/>
      <c r="H14" s="20" t="n">
        <f aca="false">SUM(H6:H13)-1</f>
        <v>2192099</v>
      </c>
      <c r="I14" s="19"/>
    </row>
    <row r="15" s="17" customFormat="true" ht="13.8" hidden="false" customHeight="false" outlineLevel="0" collapsed="false">
      <c r="A15" s="13"/>
      <c r="B15" s="16"/>
      <c r="C15" s="13"/>
      <c r="D15" s="16"/>
      <c r="E15" s="13"/>
      <c r="F15" s="16"/>
      <c r="G15" s="13"/>
      <c r="H15" s="16"/>
      <c r="I15" s="13"/>
    </row>
    <row r="16" s="17" customFormat="true" ht="13.8" hidden="false" customHeight="false" outlineLevel="0" collapsed="false">
      <c r="A16" s="13" t="s">
        <v>18</v>
      </c>
      <c r="B16" s="16" t="n">
        <f aca="false">Toelichting_expl!C127</f>
        <v>337000</v>
      </c>
      <c r="C16" s="13"/>
      <c r="D16" s="16" t="n">
        <f aca="false">Toelichting_expl!E127</f>
        <v>339500</v>
      </c>
      <c r="E16" s="13"/>
      <c r="F16" s="16" t="n">
        <f aca="false">Toelichting_expl!G127</f>
        <v>300500</v>
      </c>
      <c r="G16" s="13"/>
      <c r="H16" s="16" t="n">
        <f aca="false">Toelichting_expl!H127</f>
        <v>240722</v>
      </c>
      <c r="I16" s="13"/>
    </row>
    <row r="17" s="17" customFormat="true" ht="13.8" hidden="false" customHeight="false" outlineLevel="0" collapsed="false">
      <c r="A17" s="13" t="s">
        <v>19</v>
      </c>
      <c r="B17" s="16" t="n">
        <f aca="false">Toelichting_expl!C132</f>
        <v>10000</v>
      </c>
      <c r="C17" s="13"/>
      <c r="D17" s="16" t="n">
        <f aca="false">Toelichting_expl!E132</f>
        <v>10000</v>
      </c>
      <c r="E17" s="13"/>
      <c r="F17" s="16" t="n">
        <f aca="false">Toelichting_expl!G132</f>
        <v>17000</v>
      </c>
      <c r="G17" s="13"/>
      <c r="H17" s="16" t="n">
        <f aca="false">Toelichting_expl!H132</f>
        <v>27018</v>
      </c>
      <c r="I17" s="13"/>
    </row>
    <row r="18" s="17" customFormat="true" ht="13.8" hidden="false" customHeight="false" outlineLevel="0" collapsed="false">
      <c r="A18" s="13" t="s">
        <v>20</v>
      </c>
      <c r="B18" s="16" t="n">
        <f aca="false">Toelichting_expl!C140</f>
        <v>19877</v>
      </c>
      <c r="C18" s="13"/>
      <c r="D18" s="16" t="n">
        <f aca="false">Toelichting_expl!E140</f>
        <v>19877</v>
      </c>
      <c r="E18" s="13"/>
      <c r="F18" s="16" t="n">
        <f aca="false">Toelichting_expl!G140</f>
        <v>22500</v>
      </c>
      <c r="G18" s="13"/>
      <c r="H18" s="16" t="n">
        <f aca="false">Toelichting_expl!H140</f>
        <v>40176</v>
      </c>
      <c r="I18" s="13"/>
    </row>
    <row r="19" s="17" customFormat="true" ht="13.8" hidden="false" customHeight="false" outlineLevel="0" collapsed="false">
      <c r="A19" s="13" t="s">
        <v>21</v>
      </c>
      <c r="B19" s="16" t="n">
        <f aca="false">Toelichting_expl!C146</f>
        <v>263500</v>
      </c>
      <c r="C19" s="13"/>
      <c r="D19" s="16" t="n">
        <f aca="false">Toelichting_expl!E146</f>
        <v>258000</v>
      </c>
      <c r="E19" s="13"/>
      <c r="F19" s="16" t="n">
        <f aca="false">Toelichting_expl!G146</f>
        <v>237500</v>
      </c>
      <c r="G19" s="13"/>
      <c r="H19" s="16" t="n">
        <f aca="false">Toelichting_expl!H146</f>
        <v>297504</v>
      </c>
      <c r="I19" s="13"/>
    </row>
    <row r="20" s="17" customFormat="true" ht="13.8" hidden="false" customHeight="false" outlineLevel="0" collapsed="false">
      <c r="A20" s="13" t="s">
        <v>22</v>
      </c>
      <c r="B20" s="16" t="n">
        <f aca="false">Toelichting_expl!C153</f>
        <v>90000</v>
      </c>
      <c r="C20" s="13"/>
      <c r="D20" s="16" t="n">
        <f aca="false">Toelichting_expl!E153</f>
        <v>34000</v>
      </c>
      <c r="E20" s="13"/>
      <c r="F20" s="16" t="n">
        <f aca="false">Toelichting_expl!G153</f>
        <v>30000</v>
      </c>
      <c r="G20" s="13"/>
      <c r="H20" s="16" t="n">
        <f aca="false">Toelichting_expl!H153</f>
        <v>35913</v>
      </c>
      <c r="I20" s="13"/>
    </row>
    <row r="21" s="17" customFormat="true" ht="13.8" hidden="false" customHeight="false" outlineLevel="0" collapsed="false">
      <c r="A21" s="13" t="s">
        <v>23</v>
      </c>
      <c r="B21" s="16" t="n">
        <f aca="false">Toelichting_expl!C162</f>
        <v>54250</v>
      </c>
      <c r="C21" s="13"/>
      <c r="D21" s="16" t="n">
        <f aca="false">Toelichting_expl!E162</f>
        <v>54750</v>
      </c>
      <c r="E21" s="13"/>
      <c r="F21" s="16" t="n">
        <f aca="false">Toelichting_expl!G162</f>
        <v>50850</v>
      </c>
      <c r="G21" s="13"/>
      <c r="H21" s="16" t="n">
        <f aca="false">Toelichting_expl!H162</f>
        <v>52779</v>
      </c>
      <c r="I21" s="13"/>
    </row>
    <row r="22" s="17" customFormat="true" ht="13.8" hidden="false" customHeight="false" outlineLevel="0" collapsed="false">
      <c r="A22" s="13" t="s">
        <v>24</v>
      </c>
      <c r="B22" s="16" t="n">
        <f aca="false">Toelichting_expl!C184</f>
        <v>943340</v>
      </c>
      <c r="C22" s="13"/>
      <c r="D22" s="16" t="n">
        <f aca="false">Toelichting_expl!E184</f>
        <v>929373</v>
      </c>
      <c r="E22" s="13"/>
      <c r="F22" s="16" t="n">
        <f aca="false">Toelichting_expl!G184</f>
        <v>750970</v>
      </c>
      <c r="G22" s="13"/>
      <c r="H22" s="16" t="n">
        <f aca="false">Toelichting_expl!H184</f>
        <v>738302</v>
      </c>
      <c r="I22" s="13"/>
    </row>
    <row r="23" s="17" customFormat="true" ht="13.8" hidden="false" customHeight="false" outlineLevel="0" collapsed="false">
      <c r="A23" s="13" t="s">
        <v>25</v>
      </c>
      <c r="B23" s="16" t="n">
        <f aca="false">Toelichting_expl!C194</f>
        <v>289785</v>
      </c>
      <c r="C23" s="13"/>
      <c r="D23" s="16" t="n">
        <f aca="false">Toelichting_expl!E194</f>
        <v>282435</v>
      </c>
      <c r="E23" s="13"/>
      <c r="F23" s="16" t="n">
        <f aca="false">Toelichting_expl!G194</f>
        <v>269150</v>
      </c>
      <c r="G23" s="13"/>
      <c r="H23" s="16" t="n">
        <f aca="false">Toelichting_expl!H194</f>
        <v>240315</v>
      </c>
      <c r="I23" s="13"/>
    </row>
    <row r="24" s="17" customFormat="true" ht="13.8" hidden="false" customHeight="false" outlineLevel="0" collapsed="false">
      <c r="A24" s="13" t="s">
        <v>26</v>
      </c>
      <c r="B24" s="16" t="n">
        <f aca="false">Toelichting_expl!C212</f>
        <v>332143</v>
      </c>
      <c r="C24" s="13"/>
      <c r="D24" s="16" t="n">
        <f aca="false">Toelichting_expl!E212</f>
        <v>315451</v>
      </c>
      <c r="E24" s="13"/>
      <c r="F24" s="16" t="n">
        <f aca="false">Toelichting_expl!G212</f>
        <v>308045</v>
      </c>
      <c r="G24" s="13"/>
      <c r="H24" s="16" t="n">
        <f aca="false">Toelichting_expl!H212</f>
        <v>297694</v>
      </c>
      <c r="I24" s="13"/>
    </row>
    <row r="25" s="17" customFormat="true" ht="13.8" hidden="false" customHeight="false" outlineLevel="0" collapsed="false">
      <c r="A25" s="13" t="s">
        <v>10</v>
      </c>
      <c r="B25" s="16" t="n">
        <f aca="false">Toelichting_expl!C227</f>
        <v>99000</v>
      </c>
      <c r="C25" s="13"/>
      <c r="D25" s="16" t="n">
        <f aca="false">Toelichting_expl!E227</f>
        <v>97000</v>
      </c>
      <c r="E25" s="13"/>
      <c r="F25" s="16" t="n">
        <f aca="false">Toelichting_expl!G227</f>
        <v>97000</v>
      </c>
      <c r="G25" s="13"/>
      <c r="H25" s="16" t="n">
        <f aca="false">Toelichting_expl!H227</f>
        <v>97177</v>
      </c>
      <c r="I25" s="13"/>
    </row>
    <row r="26" s="17" customFormat="true" ht="13.8" hidden="false" customHeight="false" outlineLevel="0" collapsed="false">
      <c r="A26" s="13" t="s">
        <v>27</v>
      </c>
      <c r="B26" s="16" t="n">
        <f aca="false">Toelichting_expl!C220</f>
        <v>76000</v>
      </c>
      <c r="C26" s="13"/>
      <c r="D26" s="16" t="n">
        <f aca="false">Toelichting_expl!E220</f>
        <v>71000</v>
      </c>
      <c r="E26" s="13"/>
      <c r="F26" s="16" t="n">
        <f aca="false">Toelichting_expl!G220</f>
        <v>71500</v>
      </c>
      <c r="G26" s="13"/>
      <c r="H26" s="16" t="n">
        <f aca="false">Toelichting_expl!H220</f>
        <v>76093</v>
      </c>
      <c r="I26" s="13"/>
    </row>
    <row r="27" s="17" customFormat="true" ht="13.8" hidden="false" customHeight="false" outlineLevel="0" collapsed="false">
      <c r="A27" s="13" t="s">
        <v>28</v>
      </c>
      <c r="B27" s="16" t="n">
        <f aca="false">Toelichting_expl!C234</f>
        <v>68000</v>
      </c>
      <c r="C27" s="13"/>
      <c r="D27" s="16" t="n">
        <f aca="false">Toelichting_expl!E234</f>
        <v>68000</v>
      </c>
      <c r="E27" s="13"/>
      <c r="F27" s="16" t="n">
        <f aca="false">Toelichting_expl!G234</f>
        <v>66000</v>
      </c>
      <c r="G27" s="13"/>
      <c r="H27" s="16" t="n">
        <f aca="false">Toelichting_expl!H234</f>
        <v>104555</v>
      </c>
      <c r="I27" s="13"/>
    </row>
    <row r="28" s="17" customFormat="true" ht="13.8" hidden="false" customHeight="false" outlineLevel="0" collapsed="false">
      <c r="A28" s="13" t="s">
        <v>29</v>
      </c>
      <c r="B28" s="18" t="n">
        <f aca="false">Toelichting_expl!C237</f>
        <v>5000</v>
      </c>
      <c r="C28" s="13"/>
      <c r="D28" s="18" t="n">
        <f aca="false">Toelichting_expl!E237</f>
        <v>5000</v>
      </c>
      <c r="E28" s="13"/>
      <c r="F28" s="18" t="n">
        <f aca="false">Toelichting_expl!G237</f>
        <v>10000</v>
      </c>
      <c r="G28" s="13"/>
      <c r="H28" s="21" t="n">
        <v>0</v>
      </c>
      <c r="I28" s="13"/>
    </row>
    <row r="29" s="17" customFormat="true" ht="13.8" hidden="false" customHeight="false" outlineLevel="0" collapsed="false">
      <c r="A29" s="19" t="s">
        <v>30</v>
      </c>
      <c r="B29" s="20" t="n">
        <f aca="false">SUM(B16:B28)</f>
        <v>2587895</v>
      </c>
      <c r="C29" s="19"/>
      <c r="D29" s="20" t="n">
        <f aca="false">SUM(D16:D28)</f>
        <v>2484386</v>
      </c>
      <c r="E29" s="19"/>
      <c r="F29" s="20" t="n">
        <f aca="false">SUM(F16:F28)</f>
        <v>2231015</v>
      </c>
      <c r="G29" s="19"/>
      <c r="H29" s="20" t="n">
        <f aca="false">SUM(H16:H28)</f>
        <v>2248248</v>
      </c>
      <c r="I29" s="19"/>
    </row>
    <row r="30" s="17" customFormat="true" ht="13.8" hidden="false" customHeight="false" outlineLevel="0" collapsed="false">
      <c r="A30" s="13"/>
      <c r="B30" s="16"/>
      <c r="C30" s="13"/>
      <c r="D30" s="16"/>
      <c r="E30" s="13"/>
      <c r="F30" s="16"/>
      <c r="G30" s="13"/>
      <c r="H30" s="16"/>
      <c r="I30" s="13"/>
    </row>
    <row r="31" s="17" customFormat="true" ht="13.8" hidden="false" customHeight="false" outlineLevel="0" collapsed="false">
      <c r="A31" s="19" t="s">
        <v>31</v>
      </c>
      <c r="B31" s="20" t="n">
        <f aca="false">B14-B29</f>
        <v>37500</v>
      </c>
      <c r="C31" s="19"/>
      <c r="D31" s="20" t="n">
        <f aca="false">D14-D29</f>
        <v>23600</v>
      </c>
      <c r="E31" s="19"/>
      <c r="F31" s="20" t="n">
        <f aca="false">F14-F29</f>
        <v>-500</v>
      </c>
      <c r="G31" s="19"/>
      <c r="H31" s="20" t="n">
        <f aca="false">H14-H29</f>
        <v>-56149</v>
      </c>
      <c r="I31" s="19"/>
    </row>
    <row r="32" s="17" customFormat="true" ht="13.8" hidden="false" customHeight="false" outlineLevel="0" collapsed="false">
      <c r="A32" s="15"/>
      <c r="B32" s="22"/>
      <c r="C32" s="15"/>
      <c r="D32" s="22"/>
      <c r="E32" s="15"/>
      <c r="F32" s="22"/>
      <c r="G32" s="15"/>
      <c r="H32" s="22"/>
      <c r="I32" s="15"/>
    </row>
    <row r="33" s="17" customFormat="true" ht="13.8" hidden="false" customHeight="false" outlineLevel="0" collapsed="false">
      <c r="A33" s="19" t="s">
        <v>32</v>
      </c>
      <c r="B33" s="23" t="n">
        <f aca="false">Toelichting_expl!C249</f>
        <v>-2500</v>
      </c>
      <c r="C33" s="19"/>
      <c r="D33" s="23" t="n">
        <f aca="false">Toelichting_expl!E243</f>
        <v>-1600</v>
      </c>
      <c r="E33" s="19"/>
      <c r="F33" s="23" t="n">
        <f aca="false">Toelichting_expl!G243</f>
        <v>500</v>
      </c>
      <c r="G33" s="19"/>
      <c r="H33" s="23" t="n">
        <f aca="false">Toelichting_expl!H243</f>
        <v>-1915</v>
      </c>
      <c r="I33" s="19"/>
    </row>
    <row r="34" s="17" customFormat="true" ht="14.4" hidden="false" customHeight="false" outlineLevel="0" collapsed="false">
      <c r="A34" s="19" t="s">
        <v>33</v>
      </c>
      <c r="B34" s="24" t="n">
        <f aca="false">SUM(B31:B33)</f>
        <v>35000</v>
      </c>
      <c r="C34" s="19"/>
      <c r="D34" s="24" t="n">
        <f aca="false">SUM(D31:D33)</f>
        <v>22000</v>
      </c>
      <c r="E34" s="19"/>
      <c r="F34" s="24" t="n">
        <f aca="false">SUM(F31:F33)</f>
        <v>0</v>
      </c>
      <c r="G34" s="19"/>
      <c r="H34" s="24" t="n">
        <f aca="false">SUM(H31:H33)</f>
        <v>-58064</v>
      </c>
      <c r="I34" s="19"/>
    </row>
    <row r="35" s="17" customFormat="true" ht="13.8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s="27" customFormat="true" ht="14.4" hidden="false" customHeight="false" outlineLevel="0" collapsed="false">
      <c r="A36" s="25" t="s">
        <v>34</v>
      </c>
      <c r="B36" s="19" t="n">
        <v>-30000</v>
      </c>
      <c r="C36" s="26"/>
      <c r="D36" s="26"/>
      <c r="E36" s="26"/>
      <c r="F36" s="26"/>
      <c r="G36" s="26"/>
      <c r="H36" s="26"/>
      <c r="I36" s="26"/>
    </row>
    <row r="37" s="17" customFormat="true" ht="13.8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s="17" customFormat="true" ht="13.8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s="17" customFormat="true" ht="13.8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s="17" customFormat="true" ht="13.8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</row>
    <row r="41" s="17" customFormat="true" ht="13.8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</row>
    <row r="42" s="17" customFormat="true" ht="13.8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</row>
    <row r="43" s="17" customFormat="true" ht="13.8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</row>
    <row r="44" s="17" customFormat="true" ht="13.8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</row>
    <row r="45" s="17" customFormat="true" ht="13.8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s="17" customFormat="true" ht="13.8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106" customFormat="false" ht="15.6" hidden="false" customHeight="false" outlineLevel="0" collapsed="false">
      <c r="A106" s="5" t="s">
        <v>35</v>
      </c>
    </row>
    <row r="107" customFormat="false" ht="15.6" hidden="false" customHeight="false" outlineLevel="0" collapsed="false">
      <c r="A107" s="5" t="s">
        <v>36</v>
      </c>
    </row>
  </sheetData>
  <printOptions headings="false" gridLines="false" gridLinesSet="true" horizontalCentered="false" verticalCentered="false"/>
  <pageMargins left="1.10208333333333" right="0.708333333333333" top="1.18055555555556" bottom="0.39375" header="0.511111111111111" footer="0.51181102362204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C&amp;11Nederlandse Triathlon Bond, Nieuwegei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9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93" activeCellId="0" sqref="C93"/>
    </sheetView>
  </sheetViews>
  <sheetFormatPr defaultColWidth="8.9921875" defaultRowHeight="15" zeroHeight="false" outlineLevelRow="0" outlineLevelCol="0"/>
  <cols>
    <col collapsed="false" customWidth="true" hidden="false" outlineLevel="0" max="1" min="1" style="30" width="18.19"/>
    <col collapsed="false" customWidth="true" hidden="false" outlineLevel="0" max="2" min="2" style="30" width="20.69"/>
    <col collapsed="false" customWidth="true" hidden="false" outlineLevel="0" max="3" min="3" style="6" width="20.69"/>
    <col collapsed="false" customWidth="true" hidden="false" outlineLevel="0" max="4" min="4" style="31" width="1.59"/>
    <col collapsed="false" customWidth="true" hidden="false" outlineLevel="0" max="5" min="5" style="32" width="24.09"/>
    <col collapsed="false" customWidth="true" hidden="false" outlineLevel="0" max="6" min="6" style="30" width="1.59"/>
    <col collapsed="false" customWidth="true" hidden="true" outlineLevel="0" max="7" min="7" style="33" width="18.19"/>
    <col collapsed="false" customWidth="true" hidden="false" outlineLevel="0" max="8" min="8" style="34" width="13.69"/>
    <col collapsed="false" customWidth="true" hidden="false" outlineLevel="0" max="9" min="9" style="30" width="1.39"/>
    <col collapsed="false" customWidth="true" hidden="false" outlineLevel="0" max="10" min="10" style="30" width="23.39"/>
    <col collapsed="false" customWidth="false" hidden="false" outlineLevel="0" max="11" min="11" style="30" width="8.99"/>
    <col collapsed="false" customWidth="true" hidden="false" outlineLevel="0" max="12" min="12" style="30" width="18.69"/>
    <col collapsed="false" customWidth="false" hidden="false" outlineLevel="0" max="257" min="13" style="30" width="8.99"/>
  </cols>
  <sheetData>
    <row r="1" customFormat="false" ht="15" hidden="false" customHeight="false" outlineLevel="0" collapsed="false">
      <c r="A1" s="35"/>
      <c r="B1" s="35"/>
      <c r="C1" s="36"/>
      <c r="D1" s="37"/>
      <c r="F1" s="35"/>
      <c r="G1" s="38"/>
      <c r="H1" s="35"/>
      <c r="I1" s="35"/>
    </row>
    <row r="2" s="27" customFormat="true" ht="22.8" hidden="false" customHeight="false" outlineLevel="0" collapsed="false">
      <c r="A2" s="39" t="s">
        <v>37</v>
      </c>
      <c r="B2" s="39"/>
      <c r="C2" s="40"/>
      <c r="D2" s="41"/>
      <c r="E2" s="32"/>
      <c r="F2" s="39"/>
      <c r="G2" s="33"/>
      <c r="H2" s="34"/>
      <c r="I2" s="42"/>
    </row>
    <row r="3" s="27" customFormat="true" ht="13.8" hidden="false" customHeight="false" outlineLevel="0" collapsed="false">
      <c r="A3" s="43"/>
      <c r="B3" s="43"/>
      <c r="C3" s="44"/>
      <c r="D3" s="45"/>
      <c r="E3" s="32"/>
      <c r="F3" s="43"/>
      <c r="G3" s="46"/>
      <c r="H3" s="34"/>
      <c r="I3" s="43"/>
    </row>
    <row r="4" s="27" customFormat="true" ht="13.8" hidden="false" customHeight="false" outlineLevel="0" collapsed="false">
      <c r="A4" s="47"/>
      <c r="B4" s="47"/>
      <c r="C4" s="48"/>
      <c r="D4" s="49"/>
      <c r="E4" s="32"/>
      <c r="F4" s="47"/>
      <c r="G4" s="33"/>
      <c r="H4" s="35"/>
      <c r="I4" s="47"/>
    </row>
    <row r="5" s="27" customFormat="true" ht="13.8" hidden="false" customHeight="false" outlineLevel="0" collapsed="false">
      <c r="A5" s="43"/>
      <c r="B5" s="43"/>
      <c r="C5" s="50" t="s">
        <v>38</v>
      </c>
      <c r="D5" s="51"/>
      <c r="E5" s="52" t="s">
        <v>39</v>
      </c>
      <c r="F5" s="43"/>
      <c r="G5" s="52" t="s">
        <v>6</v>
      </c>
      <c r="H5" s="53" t="s">
        <v>7</v>
      </c>
      <c r="I5" s="47"/>
    </row>
    <row r="6" s="27" customFormat="true" ht="13.8" hidden="false" customHeight="false" outlineLevel="0" collapsed="false">
      <c r="A6" s="43"/>
      <c r="B6" s="43"/>
      <c r="C6" s="54" t="s">
        <v>8</v>
      </c>
      <c r="D6" s="54"/>
      <c r="E6" s="55" t="s">
        <v>8</v>
      </c>
      <c r="F6" s="43"/>
      <c r="G6" s="55" t="s">
        <v>8</v>
      </c>
      <c r="H6" s="56" t="s">
        <v>8</v>
      </c>
      <c r="I6" s="47"/>
    </row>
    <row r="7" s="27" customFormat="true" ht="16.8" hidden="false" customHeight="false" outlineLevel="0" collapsed="false">
      <c r="A7" s="57" t="s">
        <v>9</v>
      </c>
      <c r="B7" s="57"/>
      <c r="C7" s="58"/>
      <c r="D7" s="59"/>
      <c r="E7" s="32"/>
      <c r="F7" s="57"/>
      <c r="G7" s="60"/>
      <c r="H7" s="61"/>
      <c r="I7" s="62"/>
    </row>
    <row r="8" s="27" customFormat="true" ht="13.8" hidden="false" customHeight="false" outlineLevel="0" collapsed="false">
      <c r="A8" s="34" t="s">
        <v>40</v>
      </c>
      <c r="B8" s="34"/>
      <c r="C8" s="32" t="n">
        <v>471000</v>
      </c>
      <c r="D8" s="63"/>
      <c r="E8" s="32" t="n">
        <v>427750</v>
      </c>
      <c r="F8" s="34"/>
      <c r="G8" s="32" t="n">
        <v>385000</v>
      </c>
      <c r="H8" s="32" t="n">
        <v>362634</v>
      </c>
      <c r="I8" s="34"/>
    </row>
    <row r="9" s="27" customFormat="true" ht="13.8" hidden="false" customHeight="false" outlineLevel="0" collapsed="false">
      <c r="A9" s="34" t="s">
        <v>41</v>
      </c>
      <c r="B9" s="34"/>
      <c r="C9" s="32" t="n">
        <v>139500</v>
      </c>
      <c r="D9" s="63"/>
      <c r="E9" s="32" t="n">
        <v>128500</v>
      </c>
      <c r="F9" s="34"/>
      <c r="G9" s="32" t="n">
        <v>125000</v>
      </c>
      <c r="H9" s="32" t="n">
        <v>119272</v>
      </c>
      <c r="I9" s="34"/>
    </row>
    <row r="10" s="27" customFormat="true" ht="13.8" hidden="false" customHeight="false" outlineLevel="0" collapsed="false">
      <c r="A10" s="34" t="s">
        <v>42</v>
      </c>
      <c r="B10" s="34"/>
      <c r="C10" s="32" t="n">
        <v>287150</v>
      </c>
      <c r="D10" s="63"/>
      <c r="E10" s="32" t="n">
        <v>261000</v>
      </c>
      <c r="F10" s="34"/>
      <c r="G10" s="32" t="n">
        <v>263000</v>
      </c>
      <c r="H10" s="32" t="n">
        <v>236830</v>
      </c>
      <c r="I10" s="34"/>
    </row>
    <row r="11" s="27" customFormat="true" ht="13.8" hidden="false" customHeight="false" outlineLevel="0" collapsed="false">
      <c r="A11" s="34" t="s">
        <v>43</v>
      </c>
      <c r="B11" s="34"/>
      <c r="C11" s="32" t="n">
        <v>14385</v>
      </c>
      <c r="D11" s="63"/>
      <c r="E11" s="32" t="n">
        <v>13730</v>
      </c>
      <c r="F11" s="34"/>
      <c r="G11" s="32" t="n">
        <v>14250</v>
      </c>
      <c r="H11" s="32" t="n">
        <v>12803</v>
      </c>
      <c r="I11" s="34"/>
    </row>
    <row r="12" s="27" customFormat="true" ht="13.8" hidden="false" customHeight="false" outlineLevel="0" collapsed="false">
      <c r="A12" s="34" t="s">
        <v>44</v>
      </c>
      <c r="B12" s="34"/>
      <c r="C12" s="32" t="n">
        <v>9375</v>
      </c>
      <c r="D12" s="63"/>
      <c r="E12" s="32" t="n">
        <v>8945</v>
      </c>
      <c r="F12" s="34"/>
      <c r="G12" s="32" t="n">
        <v>9430</v>
      </c>
      <c r="H12" s="32" t="n">
        <v>8268</v>
      </c>
      <c r="I12" s="34"/>
    </row>
    <row r="13" s="27" customFormat="true" ht="13.8" hidden="false" customHeight="false" outlineLevel="0" collapsed="false">
      <c r="A13" s="34" t="s">
        <v>45</v>
      </c>
      <c r="B13" s="34"/>
      <c r="C13" s="64" t="n">
        <v>-129585</v>
      </c>
      <c r="D13" s="63"/>
      <c r="E13" s="64" t="n">
        <v>-126000</v>
      </c>
      <c r="F13" s="34"/>
      <c r="G13" s="64" t="n">
        <v>-126000</v>
      </c>
      <c r="H13" s="64" t="n">
        <v>-122418</v>
      </c>
      <c r="I13" s="34"/>
    </row>
    <row r="14" s="27" customFormat="true" ht="14.4" hidden="false" customHeight="false" outlineLevel="0" collapsed="false">
      <c r="A14" s="34"/>
      <c r="B14" s="34"/>
      <c r="C14" s="65" t="n">
        <f aca="false">SUM(C8:C13)</f>
        <v>791825</v>
      </c>
      <c r="D14" s="63"/>
      <c r="E14" s="65" t="n">
        <f aca="false">SUM(E8:E13)</f>
        <v>713925</v>
      </c>
      <c r="F14" s="34"/>
      <c r="G14" s="66" t="n">
        <f aca="false">SUM(G8:G13)</f>
        <v>670680</v>
      </c>
      <c r="H14" s="65" t="n">
        <f aca="false">SUM(H8:H13)</f>
        <v>617389</v>
      </c>
      <c r="I14" s="34"/>
    </row>
    <row r="15" s="27" customFormat="true" ht="14.4" hidden="false" customHeight="false" outlineLevel="0" collapsed="false">
      <c r="A15" s="34"/>
      <c r="B15" s="34"/>
      <c r="C15" s="32"/>
      <c r="D15" s="63"/>
      <c r="E15" s="32"/>
      <c r="F15" s="34"/>
      <c r="G15" s="33"/>
      <c r="H15" s="32"/>
      <c r="I15" s="34"/>
    </row>
    <row r="16" s="27" customFormat="true" ht="13.8" hidden="false" customHeight="false" outlineLevel="0" collapsed="false">
      <c r="C16" s="17"/>
      <c r="D16" s="67"/>
      <c r="E16" s="32"/>
      <c r="G16" s="33"/>
      <c r="H16" s="32"/>
      <c r="I16" s="34"/>
    </row>
    <row r="17" s="27" customFormat="true" ht="16.8" hidden="false" customHeight="false" outlineLevel="0" collapsed="false">
      <c r="A17" s="68" t="s">
        <v>46</v>
      </c>
      <c r="B17" s="68"/>
      <c r="C17" s="69"/>
      <c r="D17" s="70"/>
      <c r="E17" s="32"/>
      <c r="F17" s="68"/>
      <c r="G17" s="60"/>
      <c r="I17" s="34"/>
    </row>
    <row r="18" s="27" customFormat="true" ht="16.8" hidden="false" customHeight="false" outlineLevel="0" collapsed="false">
      <c r="A18" s="34" t="s">
        <v>47</v>
      </c>
      <c r="B18" s="68"/>
      <c r="C18" s="32" t="n">
        <v>84000</v>
      </c>
      <c r="D18" s="63"/>
      <c r="E18" s="32" t="n">
        <v>80000</v>
      </c>
      <c r="F18" s="68"/>
      <c r="G18" s="63" t="n">
        <v>72000</v>
      </c>
      <c r="H18" s="63" t="n">
        <v>75833</v>
      </c>
      <c r="I18" s="34"/>
    </row>
    <row r="19" s="27" customFormat="true" ht="16.8" hidden="false" customHeight="false" outlineLevel="0" collapsed="false">
      <c r="A19" s="34" t="s">
        <v>48</v>
      </c>
      <c r="B19" s="68"/>
      <c r="C19" s="64" t="n">
        <v>7500</v>
      </c>
      <c r="D19" s="63"/>
      <c r="E19" s="64" t="n">
        <v>7500</v>
      </c>
      <c r="F19" s="68"/>
      <c r="G19" s="63" t="n">
        <v>11500</v>
      </c>
      <c r="H19" s="63" t="n">
        <v>9650</v>
      </c>
      <c r="I19" s="34"/>
    </row>
    <row r="20" s="27" customFormat="true" ht="17.4" hidden="false" customHeight="false" outlineLevel="0" collapsed="false">
      <c r="A20" s="68"/>
      <c r="B20" s="68"/>
      <c r="C20" s="65" t="n">
        <f aca="false">SUM(C18:C19)</f>
        <v>91500</v>
      </c>
      <c r="D20" s="63"/>
      <c r="E20" s="71" t="n">
        <f aca="false">SUM(E18:E19)</f>
        <v>87500</v>
      </c>
      <c r="F20" s="68"/>
      <c r="G20" s="66" t="n">
        <f aca="false">SUM(G18:G19)</f>
        <v>83500</v>
      </c>
      <c r="H20" s="65" t="n">
        <f aca="false">SUM(H18:H19)</f>
        <v>85483</v>
      </c>
      <c r="I20" s="34"/>
    </row>
    <row r="21" s="27" customFormat="true" ht="17.4" hidden="false" customHeight="false" outlineLevel="0" collapsed="false">
      <c r="A21" s="68"/>
      <c r="B21" s="68"/>
      <c r="C21" s="69"/>
      <c r="D21" s="70"/>
      <c r="E21" s="32"/>
      <c r="F21" s="68"/>
      <c r="G21" s="33"/>
      <c r="H21" s="63"/>
      <c r="I21" s="34"/>
    </row>
    <row r="22" s="27" customFormat="true" ht="13.8" hidden="false" customHeight="false" outlineLevel="0" collapsed="false">
      <c r="A22" s="34"/>
      <c r="B22" s="34"/>
      <c r="C22" s="32"/>
      <c r="D22" s="63"/>
      <c r="E22" s="32"/>
      <c r="F22" s="34"/>
      <c r="G22" s="33"/>
      <c r="H22" s="32"/>
      <c r="I22" s="34"/>
      <c r="J22" s="72"/>
    </row>
    <row r="23" s="27" customFormat="true" ht="17.4" hidden="false" customHeight="false" outlineLevel="0" collapsed="false">
      <c r="A23" s="73" t="s">
        <v>49</v>
      </c>
      <c r="B23" s="68"/>
      <c r="C23" s="69"/>
      <c r="D23" s="70"/>
      <c r="E23" s="32"/>
      <c r="F23" s="68"/>
      <c r="G23" s="26"/>
      <c r="H23" s="74"/>
      <c r="I23" s="75"/>
      <c r="J23" s="74"/>
    </row>
    <row r="24" s="27" customFormat="true" ht="14.4" hidden="false" customHeight="false" outlineLevel="0" collapsed="false">
      <c r="A24" s="34" t="s">
        <v>50</v>
      </c>
      <c r="B24" s="34"/>
      <c r="C24" s="71" t="n">
        <f aca="false">C33</f>
        <v>766960</v>
      </c>
      <c r="D24" s="63"/>
      <c r="E24" s="71" t="n">
        <f aca="false">E33</f>
        <v>738653</v>
      </c>
      <c r="F24" s="34"/>
      <c r="G24" s="76" t="n">
        <f aca="false">G33</f>
        <v>557875</v>
      </c>
      <c r="H24" s="76" t="n">
        <f aca="false">H33</f>
        <v>586875</v>
      </c>
      <c r="J24" s="74"/>
    </row>
    <row r="25" s="27" customFormat="true" ht="14.4" hidden="false" customHeight="false" outlineLevel="0" collapsed="false">
      <c r="A25" s="34"/>
      <c r="B25" s="34"/>
      <c r="C25" s="32"/>
      <c r="D25" s="63"/>
      <c r="E25" s="32"/>
      <c r="F25" s="34"/>
      <c r="G25" s="74"/>
      <c r="H25" s="74"/>
      <c r="J25" s="74"/>
    </row>
    <row r="26" s="27" customFormat="true" ht="16.2" hidden="false" customHeight="false" outlineLevel="0" collapsed="false">
      <c r="A26" s="73" t="s">
        <v>49</v>
      </c>
      <c r="B26" s="42"/>
      <c r="C26" s="77"/>
      <c r="D26" s="51"/>
      <c r="E26" s="32"/>
      <c r="F26" s="42"/>
      <c r="G26" s="74"/>
      <c r="H26" s="74"/>
      <c r="J26" s="74"/>
    </row>
    <row r="27" s="27" customFormat="true" ht="13.8" hidden="false" customHeight="false" outlineLevel="0" collapsed="false">
      <c r="A27" s="34" t="s">
        <v>51</v>
      </c>
      <c r="B27" s="34"/>
      <c r="C27" s="32" t="n">
        <v>77045</v>
      </c>
      <c r="D27" s="63"/>
      <c r="E27" s="32" t="n">
        <v>66995</v>
      </c>
      <c r="F27" s="34"/>
      <c r="G27" s="74" t="n">
        <v>57347</v>
      </c>
      <c r="H27" s="74" t="n">
        <v>57347</v>
      </c>
      <c r="J27" s="74"/>
    </row>
    <row r="28" s="27" customFormat="true" ht="13.8" hidden="false" customHeight="false" outlineLevel="0" collapsed="false">
      <c r="A28" s="34" t="s">
        <v>52</v>
      </c>
      <c r="B28" s="34"/>
      <c r="C28" s="32" t="n">
        <v>98065</v>
      </c>
      <c r="D28" s="63"/>
      <c r="E28" s="32" t="n">
        <v>85275</v>
      </c>
      <c r="F28" s="34"/>
      <c r="G28" s="74" t="n">
        <v>72988</v>
      </c>
      <c r="H28" s="74" t="n">
        <v>72988</v>
      </c>
      <c r="J28" s="74"/>
    </row>
    <row r="29" s="27" customFormat="true" ht="13.8" hidden="false" customHeight="false" outlineLevel="0" collapsed="false">
      <c r="A29" s="34" t="s">
        <v>53</v>
      </c>
      <c r="B29" s="34"/>
      <c r="C29" s="32" t="n">
        <v>41650</v>
      </c>
      <c r="D29" s="63"/>
      <c r="E29" s="32" t="n">
        <v>36183</v>
      </c>
      <c r="F29" s="34"/>
      <c r="G29" s="74" t="n">
        <v>30965</v>
      </c>
      <c r="H29" s="74" t="n">
        <v>30965</v>
      </c>
      <c r="J29" s="63"/>
    </row>
    <row r="30" s="27" customFormat="true" ht="13.8" hidden="false" customHeight="false" outlineLevel="0" collapsed="false">
      <c r="A30" s="34" t="s">
        <v>54</v>
      </c>
      <c r="B30" s="34"/>
      <c r="C30" s="32" t="n">
        <v>367700</v>
      </c>
      <c r="D30" s="63"/>
      <c r="E30" s="32" t="n">
        <v>367700</v>
      </c>
      <c r="F30" s="34"/>
      <c r="G30" s="74" t="n">
        <v>250000</v>
      </c>
      <c r="H30" s="74" t="n">
        <v>279000</v>
      </c>
      <c r="J30" s="78"/>
    </row>
    <row r="31" s="27" customFormat="true" ht="13.8" hidden="false" customHeight="false" outlineLevel="0" collapsed="false">
      <c r="A31" s="34" t="s">
        <v>55</v>
      </c>
      <c r="B31" s="34"/>
      <c r="C31" s="32" t="n">
        <v>182500</v>
      </c>
      <c r="D31" s="63"/>
      <c r="E31" s="32" t="n">
        <v>182500</v>
      </c>
      <c r="F31" s="34"/>
      <c r="G31" s="74" t="n">
        <v>145000</v>
      </c>
      <c r="H31" s="74" t="n">
        <v>145000</v>
      </c>
      <c r="J31" s="74"/>
    </row>
    <row r="32" s="27" customFormat="true" ht="13.8" hidden="false" customHeight="false" outlineLevel="0" collapsed="false">
      <c r="A32" s="34" t="s">
        <v>56</v>
      </c>
      <c r="B32" s="34"/>
      <c r="C32" s="79" t="n">
        <v>0</v>
      </c>
      <c r="D32" s="74"/>
      <c r="E32" s="64" t="n">
        <v>1575</v>
      </c>
      <c r="F32" s="34"/>
      <c r="G32" s="79" t="n">
        <v>1575</v>
      </c>
      <c r="H32" s="79" t="n">
        <v>1575</v>
      </c>
      <c r="J32" s="74"/>
    </row>
    <row r="33" s="27" customFormat="true" ht="14.4" hidden="false" customHeight="false" outlineLevel="0" collapsed="false">
      <c r="A33" s="34"/>
      <c r="B33" s="34"/>
      <c r="C33" s="71" t="n">
        <f aca="false">SUM(C27:C32)</f>
        <v>766960</v>
      </c>
      <c r="D33" s="63"/>
      <c r="E33" s="71" t="n">
        <f aca="false">SUM(E27:E31)</f>
        <v>738653</v>
      </c>
      <c r="F33" s="34"/>
      <c r="G33" s="76" t="n">
        <f aca="false">SUM(G27:G32)</f>
        <v>557875</v>
      </c>
      <c r="H33" s="76" t="n">
        <f aca="false">SUM(H27:H32)</f>
        <v>586875</v>
      </c>
      <c r="J33" s="74"/>
    </row>
    <row r="34" s="27" customFormat="true" ht="14.4" hidden="false" customHeight="false" outlineLevel="0" collapsed="false">
      <c r="A34" s="34"/>
      <c r="B34" s="34"/>
      <c r="C34" s="32"/>
      <c r="D34" s="63"/>
      <c r="E34" s="32"/>
      <c r="F34" s="34"/>
      <c r="G34" s="80"/>
      <c r="J34" s="74"/>
    </row>
    <row r="35" s="27" customFormat="true" ht="13.8" hidden="false" customHeight="false" outlineLevel="0" collapsed="false">
      <c r="A35" s="81"/>
      <c r="B35" s="81"/>
      <c r="C35" s="82"/>
      <c r="D35" s="29"/>
      <c r="E35" s="32"/>
      <c r="F35" s="81"/>
      <c r="G35" s="81"/>
      <c r="H35" s="74"/>
      <c r="I35" s="81"/>
      <c r="J35" s="74"/>
    </row>
    <row r="36" s="27" customFormat="true" ht="16.8" hidden="false" customHeight="false" outlineLevel="0" collapsed="false">
      <c r="A36" s="68" t="s">
        <v>12</v>
      </c>
      <c r="B36" s="68"/>
      <c r="C36" s="69"/>
      <c r="D36" s="70"/>
      <c r="E36" s="32"/>
      <c r="F36" s="68"/>
      <c r="G36" s="33"/>
      <c r="H36" s="32"/>
      <c r="I36" s="83"/>
      <c r="J36" s="84" t="s">
        <v>57</v>
      </c>
      <c r="K36" s="85"/>
      <c r="L36" s="85" t="s">
        <v>58</v>
      </c>
      <c r="M36" s="86"/>
    </row>
    <row r="37" s="27" customFormat="true" ht="13.8" hidden="false" customHeight="false" outlineLevel="0" collapsed="false">
      <c r="A37" s="34" t="s">
        <v>59</v>
      </c>
      <c r="B37" s="34"/>
      <c r="C37" s="33" t="n">
        <v>283415</v>
      </c>
      <c r="D37" s="13"/>
      <c r="E37" s="33" t="n">
        <v>283415</v>
      </c>
      <c r="F37" s="34"/>
      <c r="G37" s="33" t="n">
        <f aca="false">SUM(G47:G48)+G49</f>
        <v>231000</v>
      </c>
      <c r="H37" s="32" t="n">
        <f aca="false">SUM(H47:H49)</f>
        <v>231000</v>
      </c>
      <c r="I37" s="34"/>
      <c r="J37" s="87" t="s">
        <v>60</v>
      </c>
      <c r="K37" s="88" t="n">
        <v>123415</v>
      </c>
      <c r="L37" s="88" t="s">
        <v>61</v>
      </c>
      <c r="M37" s="88" t="n">
        <v>30000</v>
      </c>
    </row>
    <row r="38" s="27" customFormat="true" ht="13.8" hidden="false" customHeight="false" outlineLevel="0" collapsed="false">
      <c r="A38" s="34" t="s">
        <v>62</v>
      </c>
      <c r="B38" s="34"/>
      <c r="C38" s="32" t="n">
        <v>100000</v>
      </c>
      <c r="D38" s="63"/>
      <c r="E38" s="32" t="n">
        <v>100000</v>
      </c>
      <c r="F38" s="34"/>
      <c r="G38" s="33" t="n">
        <f aca="false">G50</f>
        <v>83600</v>
      </c>
      <c r="H38" s="32" t="n">
        <v>83600</v>
      </c>
      <c r="I38" s="34"/>
      <c r="J38" s="49" t="s">
        <v>63</v>
      </c>
      <c r="K38" s="88" t="n">
        <v>128595</v>
      </c>
      <c r="L38" s="88" t="s">
        <v>58</v>
      </c>
      <c r="M38" s="88" t="n">
        <v>55000</v>
      </c>
    </row>
    <row r="39" s="27" customFormat="true" ht="13.8" hidden="false" customHeight="false" outlineLevel="0" collapsed="false">
      <c r="A39" s="34" t="s">
        <v>64</v>
      </c>
      <c r="B39" s="34"/>
      <c r="C39" s="32" t="n">
        <v>66000</v>
      </c>
      <c r="D39" s="63"/>
      <c r="E39" s="32" t="n">
        <v>66000</v>
      </c>
      <c r="F39" s="34"/>
      <c r="G39" s="33" t="n">
        <f aca="false">G58</f>
        <v>66000</v>
      </c>
      <c r="H39" s="32" t="n">
        <v>66000</v>
      </c>
      <c r="I39" s="34"/>
      <c r="J39" s="49" t="s">
        <v>65</v>
      </c>
      <c r="K39" s="89" t="n">
        <v>31405</v>
      </c>
      <c r="L39" s="88" t="s">
        <v>66</v>
      </c>
      <c r="M39" s="89" t="n">
        <v>15000</v>
      </c>
    </row>
    <row r="40" s="27" customFormat="true" ht="13.8" hidden="false" customHeight="false" outlineLevel="0" collapsed="false">
      <c r="A40" s="34" t="s">
        <v>67</v>
      </c>
      <c r="B40" s="34"/>
      <c r="C40" s="32" t="n">
        <v>20000</v>
      </c>
      <c r="D40" s="63"/>
      <c r="E40" s="32" t="n">
        <v>20000</v>
      </c>
      <c r="F40" s="34"/>
      <c r="G40" s="33" t="n">
        <f aca="false">G61</f>
        <v>12500</v>
      </c>
      <c r="H40" s="32" t="n">
        <v>21726</v>
      </c>
      <c r="I40" s="34"/>
      <c r="J40" s="90" t="s">
        <v>68</v>
      </c>
      <c r="K40" s="91" t="n">
        <f aca="false">SUM(K37:K39)</f>
        <v>283415</v>
      </c>
      <c r="L40" s="91" t="s">
        <v>68</v>
      </c>
      <c r="M40" s="91" t="n">
        <f aca="false">SUM(M37:M39)</f>
        <v>100000</v>
      </c>
    </row>
    <row r="41" s="27" customFormat="true" ht="13.8" hidden="false" customHeight="false" outlineLevel="0" collapsed="false">
      <c r="A41" s="34" t="s">
        <v>69</v>
      </c>
      <c r="B41" s="34"/>
      <c r="C41" s="32" t="n">
        <v>17500</v>
      </c>
      <c r="D41" s="63"/>
      <c r="E41" s="32" t="n">
        <v>17500</v>
      </c>
      <c r="F41" s="34"/>
      <c r="G41" s="33" t="n">
        <f aca="false">G62</f>
        <v>7500</v>
      </c>
      <c r="H41" s="32" t="n">
        <v>12981</v>
      </c>
      <c r="I41" s="34"/>
      <c r="J41" s="49"/>
      <c r="K41" s="86"/>
      <c r="L41" s="86" t="s">
        <v>70</v>
      </c>
      <c r="M41" s="89" t="n">
        <v>13685</v>
      </c>
    </row>
    <row r="42" s="27" customFormat="true" ht="13.8" hidden="false" customHeight="false" outlineLevel="0" collapsed="false">
      <c r="A42" s="34" t="s">
        <v>71</v>
      </c>
      <c r="B42" s="34"/>
      <c r="C42" s="64" t="n">
        <v>5000</v>
      </c>
      <c r="D42" s="63"/>
      <c r="E42" s="64" t="n">
        <v>5000</v>
      </c>
      <c r="F42" s="34"/>
      <c r="G42" s="74" t="n">
        <v>0</v>
      </c>
      <c r="H42" s="74" t="n">
        <v>0</v>
      </c>
      <c r="I42" s="34"/>
      <c r="J42" s="49"/>
      <c r="K42" s="86"/>
      <c r="L42" s="85" t="s">
        <v>72</v>
      </c>
      <c r="M42" s="91" t="n">
        <f aca="false">SUM(M40:M41)</f>
        <v>113685</v>
      </c>
    </row>
    <row r="43" s="27" customFormat="true" ht="14.4" hidden="false" customHeight="false" outlineLevel="0" collapsed="false">
      <c r="A43" s="34"/>
      <c r="B43" s="34"/>
      <c r="C43" s="65" t="n">
        <f aca="false">SUM(C37:C42)</f>
        <v>491915</v>
      </c>
      <c r="D43" s="63"/>
      <c r="E43" s="71" t="n">
        <f aca="false">SUM(E37:E42)</f>
        <v>491915</v>
      </c>
      <c r="F43" s="34"/>
      <c r="G43" s="66" t="n">
        <f aca="false">SUM(G37:G42)</f>
        <v>400600</v>
      </c>
      <c r="H43" s="65" t="n">
        <f aca="false">SUM(H37:H42)</f>
        <v>415307</v>
      </c>
      <c r="I43" s="34"/>
      <c r="J43" s="49"/>
      <c r="K43" s="86"/>
      <c r="L43" s="86"/>
      <c r="M43" s="86"/>
    </row>
    <row r="44" s="27" customFormat="true" ht="14.4" hidden="false" customHeight="false" outlineLevel="0" collapsed="false">
      <c r="A44" s="34"/>
      <c r="B44" s="34"/>
      <c r="C44" s="32"/>
      <c r="D44" s="63"/>
      <c r="E44" s="32"/>
      <c r="F44" s="34"/>
      <c r="G44" s="33"/>
      <c r="H44" s="32"/>
      <c r="I44" s="34"/>
      <c r="J44" s="92"/>
    </row>
    <row r="45" s="27" customFormat="true" ht="13.8" hidden="false" customHeight="false" outlineLevel="0" collapsed="false">
      <c r="A45" s="93"/>
      <c r="B45" s="93"/>
      <c r="C45" s="9"/>
      <c r="D45" s="28"/>
      <c r="E45" s="32"/>
      <c r="F45" s="93"/>
      <c r="G45" s="46"/>
      <c r="H45" s="33"/>
      <c r="I45" s="81"/>
      <c r="J45" s="63"/>
    </row>
    <row r="46" s="27" customFormat="true" ht="13.8" hidden="false" customHeight="false" outlineLevel="0" collapsed="false">
      <c r="A46" s="42" t="s">
        <v>73</v>
      </c>
      <c r="B46" s="42"/>
      <c r="C46" s="77"/>
      <c r="D46" s="51"/>
      <c r="E46" s="32"/>
      <c r="F46" s="42"/>
      <c r="G46" s="46"/>
      <c r="H46" s="33"/>
      <c r="I46" s="81"/>
      <c r="J46" s="78"/>
    </row>
    <row r="47" s="27" customFormat="true" ht="13.8" hidden="false" customHeight="false" outlineLevel="0" collapsed="false">
      <c r="A47" s="94" t="s">
        <v>74</v>
      </c>
      <c r="B47" s="94"/>
      <c r="C47" s="33" t="n">
        <f aca="false">154115+24595</f>
        <v>178710</v>
      </c>
      <c r="D47" s="13"/>
      <c r="E47" s="33" t="n">
        <f aca="false">154115+24595</f>
        <v>178710</v>
      </c>
      <c r="F47" s="94"/>
      <c r="G47" s="33" t="n">
        <v>160000</v>
      </c>
      <c r="H47" s="33" t="n">
        <v>165000</v>
      </c>
      <c r="I47" s="81"/>
      <c r="J47" s="95"/>
    </row>
    <row r="48" s="27" customFormat="true" ht="13.8" hidden="false" customHeight="false" outlineLevel="0" collapsed="false">
      <c r="A48" s="94" t="s">
        <v>75</v>
      </c>
      <c r="B48" s="94"/>
      <c r="C48" s="32" t="n">
        <v>73300</v>
      </c>
      <c r="D48" s="63"/>
      <c r="E48" s="32" t="n">
        <v>73300</v>
      </c>
      <c r="F48" s="94"/>
      <c r="G48" s="33" t="n">
        <v>65000</v>
      </c>
      <c r="H48" s="33" t="n">
        <v>60000</v>
      </c>
      <c r="I48" s="81"/>
      <c r="J48" s="95"/>
    </row>
    <row r="49" s="27" customFormat="true" ht="13.8" hidden="false" customHeight="false" outlineLevel="0" collapsed="false">
      <c r="A49" s="94" t="s">
        <v>76</v>
      </c>
      <c r="B49" s="94"/>
      <c r="C49" s="32" t="n">
        <v>31405</v>
      </c>
      <c r="D49" s="63"/>
      <c r="E49" s="32" t="n">
        <v>31405</v>
      </c>
      <c r="F49" s="94"/>
      <c r="G49" s="33" t="n">
        <v>6000</v>
      </c>
      <c r="H49" s="33" t="n">
        <v>6000</v>
      </c>
      <c r="I49" s="81"/>
      <c r="J49" s="54"/>
    </row>
    <row r="50" s="27" customFormat="true" ht="13.8" hidden="false" customHeight="false" outlineLevel="0" collapsed="false">
      <c r="A50" s="94" t="s">
        <v>77</v>
      </c>
      <c r="B50" s="94"/>
      <c r="C50" s="64" t="n">
        <v>100000</v>
      </c>
      <c r="D50" s="63"/>
      <c r="E50" s="64" t="n">
        <v>100000</v>
      </c>
      <c r="F50" s="94"/>
      <c r="G50" s="96" t="n">
        <v>83600</v>
      </c>
      <c r="H50" s="96" t="n">
        <v>83600</v>
      </c>
      <c r="I50" s="81"/>
      <c r="J50" s="54"/>
    </row>
    <row r="51" s="27" customFormat="true" ht="14.4" hidden="false" customHeight="false" outlineLevel="0" collapsed="false">
      <c r="A51" s="94"/>
      <c r="B51" s="94"/>
      <c r="C51" s="66" t="n">
        <f aca="false">SUM(C47:C50)</f>
        <v>383415</v>
      </c>
      <c r="D51" s="13"/>
      <c r="E51" s="71" t="n">
        <f aca="false">SUM(E47:E50)</f>
        <v>383415</v>
      </c>
      <c r="F51" s="94"/>
      <c r="G51" s="97" t="n">
        <f aca="false">SUM(G47:G50)</f>
        <v>314600</v>
      </c>
      <c r="H51" s="66" t="n">
        <f aca="false">SUM(H47:H50)</f>
        <v>314600</v>
      </c>
      <c r="I51" s="81"/>
      <c r="J51" s="54"/>
    </row>
    <row r="52" s="27" customFormat="true" ht="14.4" hidden="false" customHeight="false" outlineLevel="0" collapsed="false">
      <c r="A52" s="94"/>
      <c r="B52" s="94"/>
      <c r="C52" s="33"/>
      <c r="D52" s="13"/>
      <c r="E52" s="32"/>
      <c r="F52" s="94"/>
      <c r="G52" s="33"/>
      <c r="H52" s="33"/>
      <c r="I52" s="81"/>
      <c r="J52" s="54"/>
    </row>
    <row r="53" s="27" customFormat="true" ht="13.8" hidden="false" customHeight="false" outlineLevel="0" collapsed="false">
      <c r="A53" s="94"/>
      <c r="B53" s="94"/>
      <c r="C53" s="33"/>
      <c r="D53" s="13"/>
      <c r="E53" s="32"/>
      <c r="F53" s="94"/>
      <c r="G53" s="33"/>
      <c r="H53" s="33"/>
      <c r="I53" s="81"/>
      <c r="J53" s="54"/>
    </row>
    <row r="54" s="27" customFormat="true" ht="13.8" hidden="false" customHeight="false" outlineLevel="0" collapsed="false">
      <c r="A54" s="25" t="s">
        <v>78</v>
      </c>
      <c r="B54" s="25"/>
      <c r="C54" s="46"/>
      <c r="D54" s="19"/>
      <c r="E54" s="32"/>
      <c r="F54" s="25"/>
      <c r="G54" s="46"/>
      <c r="H54" s="33"/>
      <c r="I54" s="81"/>
      <c r="J54" s="54"/>
    </row>
    <row r="55" s="27" customFormat="true" ht="13.8" hidden="false" customHeight="false" outlineLevel="0" collapsed="false">
      <c r="A55" s="94" t="s">
        <v>79</v>
      </c>
      <c r="B55" s="94"/>
      <c r="C55" s="32" t="n">
        <v>36000</v>
      </c>
      <c r="D55" s="63"/>
      <c r="E55" s="32" t="n">
        <v>36000</v>
      </c>
      <c r="F55" s="94"/>
      <c r="G55" s="33" t="n">
        <v>36000</v>
      </c>
      <c r="H55" s="33" t="n">
        <v>36000</v>
      </c>
      <c r="I55" s="81"/>
      <c r="J55" s="54"/>
    </row>
    <row r="56" s="27" customFormat="true" ht="13.8" hidden="false" customHeight="false" outlineLevel="0" collapsed="false">
      <c r="A56" s="94" t="s">
        <v>80</v>
      </c>
      <c r="B56" s="94"/>
      <c r="C56" s="32" t="n">
        <v>5000</v>
      </c>
      <c r="D56" s="63"/>
      <c r="E56" s="32" t="n">
        <v>5000</v>
      </c>
      <c r="F56" s="94"/>
      <c r="G56" s="33" t="n">
        <v>5000</v>
      </c>
      <c r="H56" s="33" t="n">
        <v>5000</v>
      </c>
      <c r="I56" s="81"/>
      <c r="J56" s="54"/>
      <c r="K56" s="98"/>
      <c r="L56" s="98"/>
      <c r="M56" s="98"/>
      <c r="N56" s="98"/>
      <c r="O56" s="98"/>
      <c r="P56" s="98"/>
      <c r="Q56" s="98"/>
      <c r="R56" s="98"/>
    </row>
    <row r="57" s="27" customFormat="true" ht="13.8" hidden="false" customHeight="false" outlineLevel="0" collapsed="false">
      <c r="A57" s="94" t="s">
        <v>81</v>
      </c>
      <c r="B57" s="94"/>
      <c r="C57" s="64" t="n">
        <v>25000</v>
      </c>
      <c r="D57" s="63"/>
      <c r="E57" s="64" t="n">
        <v>25000</v>
      </c>
      <c r="F57" s="94"/>
      <c r="G57" s="96" t="n">
        <v>25000</v>
      </c>
      <c r="H57" s="64" t="n">
        <v>25000</v>
      </c>
      <c r="J57" s="54"/>
    </row>
    <row r="58" s="27" customFormat="true" ht="14.4" hidden="false" customHeight="false" outlineLevel="0" collapsed="false">
      <c r="A58" s="94"/>
      <c r="B58" s="94"/>
      <c r="C58" s="66" t="n">
        <f aca="false">SUM(C55:C57)</f>
        <v>66000</v>
      </c>
      <c r="D58" s="13"/>
      <c r="E58" s="71" t="n">
        <f aca="false">SUM(E55:E57)</f>
        <v>66000</v>
      </c>
      <c r="F58" s="94"/>
      <c r="G58" s="66" t="n">
        <f aca="false">SUM(G55:G57)</f>
        <v>66000</v>
      </c>
      <c r="H58" s="97" t="n">
        <f aca="false">SUM(H55:H57)</f>
        <v>66000</v>
      </c>
      <c r="I58" s="81"/>
      <c r="J58" s="54"/>
    </row>
    <row r="59" s="27" customFormat="true" ht="14.4" hidden="false" customHeight="false" outlineLevel="0" collapsed="false">
      <c r="A59" s="94"/>
      <c r="B59" s="94"/>
      <c r="C59" s="33"/>
      <c r="D59" s="13"/>
      <c r="E59" s="32"/>
      <c r="F59" s="94"/>
      <c r="G59" s="33"/>
      <c r="H59" s="33"/>
      <c r="I59" s="81"/>
      <c r="J59" s="63"/>
    </row>
    <row r="60" s="27" customFormat="true" ht="13.8" hidden="false" customHeight="false" outlineLevel="0" collapsed="false">
      <c r="A60" s="25" t="s">
        <v>82</v>
      </c>
      <c r="B60" s="25"/>
      <c r="C60" s="46"/>
      <c r="D60" s="19"/>
      <c r="E60" s="32"/>
      <c r="F60" s="25"/>
      <c r="G60" s="46"/>
      <c r="H60" s="33"/>
      <c r="I60" s="81"/>
      <c r="J60" s="54"/>
    </row>
    <row r="61" s="27" customFormat="true" ht="13.8" hidden="false" customHeight="false" outlineLevel="0" collapsed="false">
      <c r="A61" s="94" t="s">
        <v>67</v>
      </c>
      <c r="B61" s="94"/>
      <c r="C61" s="32" t="n">
        <v>20000</v>
      </c>
      <c r="D61" s="63"/>
      <c r="E61" s="32" t="n">
        <v>20000</v>
      </c>
      <c r="F61" s="94"/>
      <c r="G61" s="33" t="n">
        <v>12500</v>
      </c>
      <c r="H61" s="33" t="n">
        <v>21726</v>
      </c>
      <c r="I61" s="81"/>
      <c r="J61" s="54"/>
    </row>
    <row r="62" s="27" customFormat="true" ht="13.8" hidden="false" customHeight="false" outlineLevel="0" collapsed="false">
      <c r="A62" s="94" t="s">
        <v>69</v>
      </c>
      <c r="B62" s="94"/>
      <c r="C62" s="32" t="n">
        <v>17500</v>
      </c>
      <c r="D62" s="63"/>
      <c r="E62" s="32" t="n">
        <v>17500</v>
      </c>
      <c r="F62" s="94"/>
      <c r="G62" s="33" t="n">
        <v>7500</v>
      </c>
      <c r="H62" s="33" t="n">
        <v>12981</v>
      </c>
      <c r="I62" s="81"/>
      <c r="J62" s="54"/>
    </row>
    <row r="63" s="27" customFormat="true" ht="13.8" hidden="false" customHeight="false" outlineLevel="0" collapsed="false">
      <c r="A63" s="94" t="s">
        <v>71</v>
      </c>
      <c r="B63" s="94"/>
      <c r="C63" s="64" t="n">
        <v>5000</v>
      </c>
      <c r="D63" s="63"/>
      <c r="E63" s="64" t="n">
        <v>5000</v>
      </c>
      <c r="F63" s="94"/>
      <c r="G63" s="74" t="n">
        <v>0</v>
      </c>
      <c r="H63" s="74" t="n">
        <f aca="false">H84</f>
        <v>0</v>
      </c>
      <c r="I63" s="81"/>
      <c r="J63" s="54"/>
    </row>
    <row r="64" s="27" customFormat="true" ht="14.4" hidden="false" customHeight="false" outlineLevel="0" collapsed="false">
      <c r="A64" s="34"/>
      <c r="B64" s="34"/>
      <c r="C64" s="65" t="n">
        <f aca="false">SUM(C61:C63)</f>
        <v>42500</v>
      </c>
      <c r="D64" s="63"/>
      <c r="E64" s="71" t="n">
        <f aca="false">SUM(E61:E63)</f>
        <v>42500</v>
      </c>
      <c r="F64" s="34"/>
      <c r="G64" s="66" t="n">
        <f aca="false">SUM(G61:G63)</f>
        <v>20000</v>
      </c>
      <c r="H64" s="66" t="n">
        <f aca="false">SUM(H61:H63)</f>
        <v>34707</v>
      </c>
      <c r="I64" s="81"/>
      <c r="J64" s="54"/>
    </row>
    <row r="65" s="27" customFormat="true" ht="14.4" hidden="false" customHeight="false" outlineLevel="0" collapsed="false">
      <c r="A65" s="34"/>
      <c r="B65" s="34"/>
      <c r="C65" s="32"/>
      <c r="D65" s="63"/>
      <c r="E65" s="32"/>
      <c r="F65" s="34"/>
      <c r="G65" s="33"/>
      <c r="H65" s="94"/>
      <c r="I65" s="81"/>
      <c r="J65" s="99"/>
    </row>
    <row r="66" s="27" customFormat="true" ht="13.8" hidden="false" customHeight="false" outlineLevel="0" collapsed="false">
      <c r="A66" s="34"/>
      <c r="B66" s="34"/>
      <c r="C66" s="32"/>
      <c r="D66" s="63"/>
      <c r="E66" s="32"/>
      <c r="F66" s="34"/>
      <c r="G66" s="33"/>
      <c r="H66" s="94"/>
      <c r="I66" s="81"/>
      <c r="J66" s="54"/>
    </row>
    <row r="67" s="27" customFormat="true" ht="13.8" hidden="false" customHeight="false" outlineLevel="0" collapsed="false">
      <c r="A67" s="34"/>
      <c r="B67" s="34"/>
      <c r="C67" s="32"/>
      <c r="D67" s="63"/>
      <c r="E67" s="32"/>
      <c r="F67" s="34"/>
      <c r="G67" s="33"/>
      <c r="H67" s="94"/>
      <c r="I67" s="81"/>
      <c r="J67" s="95"/>
    </row>
    <row r="68" s="27" customFormat="true" ht="13.8" hidden="false" customHeight="false" outlineLevel="0" collapsed="false">
      <c r="A68" s="34"/>
      <c r="B68" s="34"/>
      <c r="C68" s="32"/>
      <c r="D68" s="63"/>
      <c r="E68" s="32"/>
      <c r="F68" s="34"/>
      <c r="G68" s="33"/>
      <c r="H68" s="94"/>
      <c r="I68" s="81"/>
    </row>
    <row r="69" s="27" customFormat="true" ht="13.8" hidden="false" customHeight="false" outlineLevel="0" collapsed="false">
      <c r="A69" s="34"/>
      <c r="B69" s="34"/>
      <c r="C69" s="50" t="s">
        <v>38</v>
      </c>
      <c r="D69" s="51"/>
      <c r="E69" s="52" t="s">
        <v>39</v>
      </c>
      <c r="F69" s="34"/>
      <c r="G69" s="52" t="s">
        <v>6</v>
      </c>
      <c r="H69" s="53" t="s">
        <v>7</v>
      </c>
      <c r="I69" s="81"/>
    </row>
    <row r="70" s="27" customFormat="true" ht="13.8" hidden="false" customHeight="false" outlineLevel="0" collapsed="false">
      <c r="A70" s="34"/>
      <c r="B70" s="34"/>
      <c r="C70" s="54" t="s">
        <v>8</v>
      </c>
      <c r="D70" s="54"/>
      <c r="E70" s="55" t="s">
        <v>8</v>
      </c>
      <c r="F70" s="34"/>
      <c r="G70" s="55" t="s">
        <v>8</v>
      </c>
      <c r="H70" s="56" t="s">
        <v>8</v>
      </c>
      <c r="I70" s="81"/>
    </row>
    <row r="71" s="27" customFormat="true" ht="16.8" hidden="false" customHeight="false" outlineLevel="0" collapsed="false">
      <c r="A71" s="68" t="s">
        <v>13</v>
      </c>
      <c r="B71" s="68"/>
      <c r="C71" s="69"/>
      <c r="D71" s="70"/>
      <c r="E71" s="32"/>
      <c r="F71" s="68"/>
      <c r="G71" s="60"/>
      <c r="H71" s="94"/>
      <c r="I71" s="81"/>
    </row>
    <row r="72" s="27" customFormat="true" ht="13.8" hidden="false" customHeight="false" outlineLevel="0" collapsed="false">
      <c r="A72" s="34" t="s">
        <v>83</v>
      </c>
      <c r="B72" s="34"/>
      <c r="C72" s="32" t="n">
        <v>117000</v>
      </c>
      <c r="D72" s="63"/>
      <c r="E72" s="32" t="n">
        <v>112000</v>
      </c>
      <c r="F72" s="34"/>
      <c r="G72" s="33" t="n">
        <v>112000</v>
      </c>
      <c r="H72" s="13" t="n">
        <v>103830</v>
      </c>
      <c r="I72" s="47"/>
      <c r="J72" s="17"/>
      <c r="K72" s="17"/>
      <c r="L72" s="17"/>
    </row>
    <row r="73" s="27" customFormat="true" ht="13.8" hidden="false" customHeight="false" outlineLevel="0" collapsed="false">
      <c r="A73" s="94" t="s">
        <v>84</v>
      </c>
      <c r="B73" s="94"/>
      <c r="C73" s="33" t="n">
        <v>15750</v>
      </c>
      <c r="D73" s="13"/>
      <c r="E73" s="32" t="n">
        <v>15000</v>
      </c>
      <c r="F73" s="94"/>
      <c r="G73" s="33" t="n">
        <v>32000</v>
      </c>
      <c r="H73" s="13" t="n">
        <v>23183</v>
      </c>
      <c r="I73" s="47"/>
      <c r="J73" s="17"/>
      <c r="L73" s="17"/>
    </row>
    <row r="74" s="27" customFormat="true" ht="13.8" hidden="false" customHeight="false" outlineLevel="0" collapsed="false">
      <c r="A74" s="34" t="s">
        <v>85</v>
      </c>
      <c r="B74" s="34"/>
      <c r="C74" s="64" t="n">
        <v>42000</v>
      </c>
      <c r="D74" s="63"/>
      <c r="E74" s="64" t="n">
        <v>40000</v>
      </c>
      <c r="F74" s="34"/>
      <c r="G74" s="96" t="n">
        <v>47000</v>
      </c>
      <c r="H74" s="13" t="n">
        <v>38026</v>
      </c>
      <c r="I74" s="47"/>
      <c r="J74" s="17"/>
      <c r="L74" s="17"/>
    </row>
    <row r="75" s="27" customFormat="true" ht="14.4" hidden="false" customHeight="false" outlineLevel="0" collapsed="false">
      <c r="A75" s="48"/>
      <c r="B75" s="48"/>
      <c r="C75" s="71" t="n">
        <f aca="false">SUM(C72:C74)</f>
        <v>174750</v>
      </c>
      <c r="D75" s="63"/>
      <c r="E75" s="71" t="n">
        <f aca="false">SUM(E72:E74)</f>
        <v>167000</v>
      </c>
      <c r="F75" s="48"/>
      <c r="G75" s="97" t="n">
        <f aca="false">SUM(G72:G74)</f>
        <v>191000</v>
      </c>
      <c r="H75" s="65" t="n">
        <f aca="false">SUM(H72:H74)</f>
        <v>165039</v>
      </c>
      <c r="I75" s="48"/>
      <c r="J75" s="17"/>
      <c r="L75" s="17"/>
    </row>
    <row r="76" customFormat="false" ht="15.6" hidden="false" customHeight="false" outlineLevel="0" collapsed="false"/>
    <row r="77" s="27" customFormat="true" ht="18" hidden="false" customHeight="true" outlineLevel="0" collapsed="false">
      <c r="A77" s="68" t="s">
        <v>14</v>
      </c>
      <c r="B77" s="68"/>
      <c r="C77" s="69"/>
      <c r="D77" s="70"/>
      <c r="E77" s="32"/>
      <c r="F77" s="68"/>
      <c r="G77" s="60"/>
      <c r="H77" s="32"/>
      <c r="I77" s="48"/>
    </row>
    <row r="78" s="27" customFormat="true" ht="13.8" hidden="false" customHeight="false" outlineLevel="0" collapsed="false">
      <c r="A78" s="34" t="s">
        <v>86</v>
      </c>
      <c r="B78" s="34"/>
      <c r="C78" s="32" t="n">
        <f aca="false">-C13</f>
        <v>129585</v>
      </c>
      <c r="D78" s="63"/>
      <c r="E78" s="32" t="n">
        <v>126000</v>
      </c>
      <c r="F78" s="34"/>
      <c r="G78" s="33" t="n">
        <v>126000</v>
      </c>
      <c r="H78" s="32" t="n">
        <v>124369</v>
      </c>
      <c r="I78" s="48"/>
    </row>
    <row r="79" s="27" customFormat="true" ht="13.8" hidden="false" customHeight="false" outlineLevel="0" collapsed="false">
      <c r="A79" s="34" t="s">
        <v>87</v>
      </c>
      <c r="B79" s="34"/>
      <c r="C79" s="64" t="n">
        <v>6000</v>
      </c>
      <c r="D79" s="63"/>
      <c r="E79" s="64" t="n">
        <v>6000</v>
      </c>
      <c r="F79" s="34"/>
      <c r="G79" s="96" t="n">
        <v>5700</v>
      </c>
      <c r="H79" s="64" t="n">
        <v>2940</v>
      </c>
      <c r="I79" s="48"/>
    </row>
    <row r="80" s="27" customFormat="true" ht="14.4" hidden="false" customHeight="false" outlineLevel="0" collapsed="false">
      <c r="A80" s="48"/>
      <c r="B80" s="48"/>
      <c r="C80" s="65" t="n">
        <f aca="false">SUM(C78:C79)</f>
        <v>135585</v>
      </c>
      <c r="D80" s="63"/>
      <c r="E80" s="71" t="n">
        <f aca="false">SUM(E78:E79)</f>
        <v>132000</v>
      </c>
      <c r="F80" s="48"/>
      <c r="G80" s="66" t="n">
        <f aca="false">SUM(G78:G79)</f>
        <v>131700</v>
      </c>
      <c r="H80" s="71" t="n">
        <f aca="false">SUM(H78:H79)</f>
        <v>127309</v>
      </c>
      <c r="I80" s="48"/>
    </row>
    <row r="81" s="27" customFormat="true" ht="14.4" hidden="false" customHeight="false" outlineLevel="0" collapsed="false">
      <c r="A81" s="48"/>
      <c r="B81" s="48"/>
      <c r="C81" s="48"/>
      <c r="D81" s="49"/>
      <c r="E81" s="32"/>
      <c r="F81" s="48"/>
      <c r="G81" s="33"/>
      <c r="H81" s="32"/>
      <c r="I81" s="48"/>
    </row>
    <row r="82" s="27" customFormat="true" ht="16.8" hidden="false" customHeight="false" outlineLevel="0" collapsed="false">
      <c r="A82" s="68" t="s">
        <v>88</v>
      </c>
      <c r="B82" s="68"/>
      <c r="C82" s="69"/>
      <c r="D82" s="70"/>
      <c r="E82" s="32"/>
      <c r="F82" s="68"/>
      <c r="G82" s="60"/>
      <c r="H82" s="32"/>
      <c r="I82" s="48"/>
    </row>
    <row r="83" s="27" customFormat="true" ht="13.8" hidden="false" customHeight="false" outlineLevel="0" collapsed="false">
      <c r="A83" s="34" t="s">
        <v>89</v>
      </c>
      <c r="B83" s="34"/>
      <c r="C83" s="32" t="n">
        <v>22500</v>
      </c>
      <c r="D83" s="63"/>
      <c r="E83" s="32" t="n">
        <v>22500</v>
      </c>
      <c r="F83" s="34"/>
      <c r="G83" s="13" t="n">
        <v>25000</v>
      </c>
      <c r="H83" s="32" t="n">
        <v>52800</v>
      </c>
      <c r="I83" s="48"/>
    </row>
    <row r="84" s="27" customFormat="true" ht="13.8" hidden="false" customHeight="false" outlineLevel="0" collapsed="false">
      <c r="A84" s="34" t="s">
        <v>90</v>
      </c>
      <c r="B84" s="34"/>
      <c r="C84" s="32" t="n">
        <v>11200</v>
      </c>
      <c r="D84" s="63"/>
      <c r="E84" s="32" t="n">
        <v>11200</v>
      </c>
      <c r="F84" s="34"/>
      <c r="G84" s="13" t="n">
        <v>18000</v>
      </c>
      <c r="H84" s="99" t="n">
        <v>0</v>
      </c>
      <c r="I84" s="48"/>
    </row>
    <row r="85" s="27" customFormat="true" ht="13.8" hidden="false" customHeight="false" outlineLevel="0" collapsed="false">
      <c r="A85" s="34" t="s">
        <v>91</v>
      </c>
      <c r="B85" s="34"/>
      <c r="C85" s="64" t="n">
        <v>10000</v>
      </c>
      <c r="D85" s="63"/>
      <c r="E85" s="64" t="n">
        <v>10000</v>
      </c>
      <c r="F85" s="34"/>
      <c r="G85" s="96" t="n">
        <v>10000</v>
      </c>
      <c r="H85" s="64" t="n">
        <v>9050</v>
      </c>
      <c r="I85" s="48"/>
    </row>
    <row r="86" s="27" customFormat="true" ht="14.4" hidden="false" customHeight="false" outlineLevel="0" collapsed="false">
      <c r="A86" s="61"/>
      <c r="B86" s="61"/>
      <c r="C86" s="71" t="n">
        <f aca="false">SUM(C83:C85)</f>
        <v>43700</v>
      </c>
      <c r="D86" s="63"/>
      <c r="E86" s="71" t="n">
        <f aca="false">SUM(E83:E85)</f>
        <v>43700</v>
      </c>
      <c r="F86" s="61"/>
      <c r="G86" s="97" t="n">
        <f aca="false">SUM(G83:G85)</f>
        <v>53000</v>
      </c>
      <c r="H86" s="65" t="n">
        <f aca="false">SUM(H83:H85)</f>
        <v>61850</v>
      </c>
      <c r="I86" s="100"/>
    </row>
    <row r="87" s="27" customFormat="true" ht="14.4" hidden="false" customHeight="false" outlineLevel="0" collapsed="false">
      <c r="A87" s="61"/>
      <c r="B87" s="61"/>
      <c r="C87" s="101"/>
      <c r="D87" s="102"/>
      <c r="E87" s="32"/>
      <c r="F87" s="61"/>
      <c r="G87" s="103"/>
      <c r="H87" s="101"/>
      <c r="I87" s="100"/>
    </row>
    <row r="88" s="27" customFormat="true" ht="16.8" hidden="false" customHeight="false" outlineLevel="0" collapsed="false">
      <c r="A88" s="68" t="s">
        <v>92</v>
      </c>
      <c r="B88" s="68"/>
      <c r="C88" s="69"/>
      <c r="D88" s="70"/>
      <c r="E88" s="32"/>
      <c r="F88" s="68"/>
      <c r="G88" s="60"/>
      <c r="H88" s="32"/>
      <c r="I88" s="48"/>
      <c r="J88" s="104"/>
      <c r="K88" s="104"/>
      <c r="L88" s="105"/>
      <c r="M88" s="106"/>
      <c r="N88" s="106"/>
    </row>
    <row r="89" s="27" customFormat="true" ht="13.8" hidden="false" customHeight="false" outlineLevel="0" collapsed="false">
      <c r="A89" s="34" t="s">
        <v>93</v>
      </c>
      <c r="B89" s="34"/>
      <c r="C89" s="74" t="n">
        <v>0</v>
      </c>
      <c r="D89" s="74"/>
      <c r="E89" s="32" t="n">
        <v>5000</v>
      </c>
      <c r="F89" s="34"/>
      <c r="G89" s="33" t="n">
        <v>10000</v>
      </c>
      <c r="H89" s="74" t="n">
        <v>0</v>
      </c>
      <c r="I89" s="48"/>
      <c r="J89" s="80"/>
      <c r="K89" s="80"/>
      <c r="L89" s="13"/>
      <c r="M89" s="106"/>
      <c r="N89" s="106"/>
    </row>
    <row r="90" s="27" customFormat="true" ht="13.8" hidden="false" customHeight="false" outlineLevel="0" collapsed="false">
      <c r="A90" s="34" t="s">
        <v>94</v>
      </c>
      <c r="B90" s="34"/>
      <c r="C90" s="74" t="n">
        <v>0</v>
      </c>
      <c r="D90" s="74"/>
      <c r="E90" s="74" t="n">
        <v>0</v>
      </c>
      <c r="F90" s="34"/>
      <c r="G90" s="33" t="n">
        <v>-7500</v>
      </c>
      <c r="H90" s="74" t="n">
        <v>0</v>
      </c>
      <c r="I90" s="48"/>
      <c r="J90" s="80"/>
      <c r="K90" s="80"/>
      <c r="L90" s="13"/>
      <c r="M90" s="106"/>
      <c r="N90" s="106"/>
    </row>
    <row r="91" s="27" customFormat="true" ht="13.8" hidden="false" customHeight="false" outlineLevel="0" collapsed="false">
      <c r="A91" s="34" t="s">
        <v>95</v>
      </c>
      <c r="B91" s="34"/>
      <c r="C91" s="32" t="n">
        <v>10000</v>
      </c>
      <c r="D91" s="63"/>
      <c r="E91" s="32" t="n">
        <v>10000</v>
      </c>
      <c r="F91" s="34"/>
      <c r="G91" s="33" t="n">
        <v>10000</v>
      </c>
      <c r="H91" s="32" t="n">
        <v>10000</v>
      </c>
      <c r="I91" s="48"/>
      <c r="J91" s="80"/>
      <c r="K91" s="80"/>
      <c r="L91" s="13"/>
      <c r="M91" s="106"/>
      <c r="N91" s="106"/>
    </row>
    <row r="92" s="27" customFormat="true" ht="13.8" hidden="false" customHeight="false" outlineLevel="0" collapsed="false">
      <c r="A92" s="94" t="s">
        <v>96</v>
      </c>
      <c r="B92" s="94"/>
      <c r="C92" s="33" t="n">
        <v>15000</v>
      </c>
      <c r="D92" s="13"/>
      <c r="E92" s="32" t="n">
        <v>10000</v>
      </c>
      <c r="F92" s="94"/>
      <c r="G92" s="33" t="n">
        <v>10000</v>
      </c>
      <c r="H92" s="32" t="n">
        <v>7025</v>
      </c>
      <c r="I92" s="48"/>
      <c r="J92" s="80"/>
      <c r="K92" s="80"/>
      <c r="L92" s="13"/>
      <c r="M92" s="106"/>
      <c r="N92" s="106"/>
    </row>
    <row r="93" s="27" customFormat="true" ht="13.8" hidden="false" customHeight="false" outlineLevel="0" collapsed="false">
      <c r="A93" s="107" t="s">
        <v>97</v>
      </c>
      <c r="B93" s="107"/>
      <c r="C93" s="108" t="n">
        <v>42500</v>
      </c>
      <c r="D93" s="109"/>
      <c r="E93" s="32" t="n">
        <v>42500</v>
      </c>
      <c r="F93" s="94"/>
      <c r="G93" s="33" t="n">
        <v>42500</v>
      </c>
      <c r="H93" s="32" t="n">
        <v>45000</v>
      </c>
      <c r="I93" s="82"/>
      <c r="J93" s="80"/>
      <c r="K93" s="80"/>
      <c r="L93" s="13"/>
      <c r="M93" s="106"/>
      <c r="N93" s="106"/>
    </row>
    <row r="94" s="27" customFormat="true" ht="13.8" hidden="false" customHeight="false" outlineLevel="0" collapsed="false">
      <c r="A94" s="107" t="s">
        <v>98</v>
      </c>
      <c r="B94" s="107"/>
      <c r="C94" s="108" t="n">
        <v>26160</v>
      </c>
      <c r="D94" s="109"/>
      <c r="E94" s="32" t="n">
        <v>26160</v>
      </c>
      <c r="F94" s="94"/>
      <c r="G94" s="33" t="n">
        <v>26160</v>
      </c>
      <c r="H94" s="32" t="n">
        <v>26160</v>
      </c>
      <c r="I94" s="48"/>
      <c r="J94" s="80"/>
      <c r="K94" s="80"/>
      <c r="L94" s="13"/>
      <c r="M94" s="106"/>
      <c r="N94" s="106"/>
    </row>
    <row r="95" s="27" customFormat="true" ht="13.8" hidden="false" customHeight="false" outlineLevel="0" collapsed="false">
      <c r="A95" s="107" t="s">
        <v>99</v>
      </c>
      <c r="B95" s="107"/>
      <c r="C95" s="108" t="n">
        <v>7500</v>
      </c>
      <c r="D95" s="109"/>
      <c r="E95" s="32" t="n">
        <v>7500</v>
      </c>
      <c r="F95" s="94"/>
      <c r="G95" s="33" t="n">
        <v>17000</v>
      </c>
      <c r="H95" s="32" t="n">
        <v>17000</v>
      </c>
      <c r="I95" s="82"/>
      <c r="J95" s="80"/>
      <c r="K95" s="80"/>
      <c r="L95" s="13"/>
      <c r="M95" s="106"/>
      <c r="N95" s="106"/>
    </row>
    <row r="96" s="27" customFormat="true" ht="13.8" hidden="false" customHeight="false" outlineLevel="0" collapsed="false">
      <c r="A96" s="107" t="s">
        <v>100</v>
      </c>
      <c r="B96" s="107"/>
      <c r="C96" s="110" t="n">
        <v>0</v>
      </c>
      <c r="D96" s="110"/>
      <c r="E96" s="32" t="n">
        <v>4133</v>
      </c>
      <c r="F96" s="94"/>
      <c r="G96" s="33" t="n">
        <v>10000</v>
      </c>
      <c r="H96" s="32" t="n">
        <v>4133</v>
      </c>
      <c r="I96" s="48"/>
      <c r="J96" s="80"/>
      <c r="K96" s="80"/>
      <c r="L96" s="13"/>
      <c r="M96" s="106"/>
      <c r="N96" s="106"/>
    </row>
    <row r="97" s="27" customFormat="true" ht="13.8" hidden="false" customHeight="false" outlineLevel="0" collapsed="false">
      <c r="A97" s="107" t="s">
        <v>101</v>
      </c>
      <c r="B97" s="111"/>
      <c r="C97" s="108" t="n">
        <v>9000</v>
      </c>
      <c r="D97" s="109"/>
      <c r="E97" s="32" t="n">
        <v>9000</v>
      </c>
      <c r="F97" s="98"/>
      <c r="G97" s="33" t="n">
        <v>5000</v>
      </c>
      <c r="H97" s="32" t="n">
        <v>5000</v>
      </c>
      <c r="I97" s="48"/>
      <c r="J97" s="80"/>
      <c r="K97" s="106"/>
      <c r="L97" s="13"/>
      <c r="M97" s="106"/>
      <c r="N97" s="106"/>
    </row>
    <row r="98" s="27" customFormat="true" ht="13.8" hidden="false" customHeight="false" outlineLevel="0" collapsed="false">
      <c r="A98" s="94" t="s">
        <v>102</v>
      </c>
      <c r="B98" s="94"/>
      <c r="C98" s="32" t="n">
        <v>17500</v>
      </c>
      <c r="D98" s="63"/>
      <c r="E98" s="32" t="n">
        <v>17500</v>
      </c>
      <c r="F98" s="94"/>
      <c r="G98" s="33" t="n">
        <v>17500</v>
      </c>
      <c r="H98" s="32" t="n">
        <v>16787</v>
      </c>
      <c r="I98" s="48"/>
      <c r="J98" s="80"/>
      <c r="K98" s="80"/>
      <c r="L98" s="13"/>
      <c r="M98" s="106"/>
      <c r="N98" s="106"/>
    </row>
    <row r="99" s="27" customFormat="true" ht="13.8" hidden="false" customHeight="false" outlineLevel="0" collapsed="false">
      <c r="A99" s="34" t="s">
        <v>16</v>
      </c>
      <c r="B99" s="34"/>
      <c r="C99" s="64" t="n">
        <v>1500</v>
      </c>
      <c r="D99" s="63"/>
      <c r="E99" s="64" t="n">
        <v>1500</v>
      </c>
      <c r="F99" s="34"/>
      <c r="G99" s="96" t="n">
        <v>1500</v>
      </c>
      <c r="H99" s="64" t="n">
        <v>1744</v>
      </c>
      <c r="I99" s="48"/>
      <c r="J99" s="80"/>
      <c r="K99" s="80"/>
      <c r="L99" s="13"/>
      <c r="M99" s="106"/>
      <c r="N99" s="106"/>
    </row>
    <row r="100" s="27" customFormat="true" ht="14.4" hidden="false" customHeight="false" outlineLevel="0" collapsed="false">
      <c r="A100" s="48"/>
      <c r="B100" s="48"/>
      <c r="C100" s="65" t="n">
        <f aca="false">SUM(C89:C99)</f>
        <v>129160</v>
      </c>
      <c r="D100" s="63"/>
      <c r="E100" s="71" t="n">
        <f aca="false">SUM(E89:E99)</f>
        <v>133293</v>
      </c>
      <c r="F100" s="48"/>
      <c r="G100" s="66" t="n">
        <f aca="false">SUM(G89:G99)</f>
        <v>142160</v>
      </c>
      <c r="H100" s="71" t="n">
        <f aca="false">SUM(H89:H99)-1</f>
        <v>132848</v>
      </c>
      <c r="I100" s="48"/>
      <c r="J100" s="29"/>
      <c r="K100" s="29"/>
      <c r="L100" s="13"/>
      <c r="M100" s="106"/>
      <c r="N100" s="106"/>
    </row>
    <row r="101" s="27" customFormat="true" ht="14.4" hidden="false" customHeight="false" outlineLevel="0" collapsed="false">
      <c r="A101" s="48"/>
      <c r="B101" s="48"/>
      <c r="C101" s="48"/>
      <c r="D101" s="49"/>
      <c r="E101" s="32"/>
      <c r="F101" s="48"/>
      <c r="G101" s="33"/>
      <c r="H101" s="32"/>
      <c r="I101" s="48"/>
      <c r="J101" s="29"/>
      <c r="K101" s="29"/>
      <c r="L101" s="13"/>
      <c r="M101" s="106"/>
      <c r="N101" s="106"/>
    </row>
    <row r="102" s="27" customFormat="true" ht="13.8" hidden="false" customHeight="false" outlineLevel="0" collapsed="false">
      <c r="A102" s="48"/>
      <c r="B102" s="48"/>
      <c r="C102" s="48"/>
      <c r="D102" s="49"/>
      <c r="E102" s="32"/>
      <c r="F102" s="48"/>
      <c r="G102" s="33"/>
      <c r="H102" s="32"/>
      <c r="I102" s="48"/>
      <c r="J102" s="29"/>
      <c r="K102" s="29"/>
      <c r="L102" s="13"/>
      <c r="M102" s="106"/>
      <c r="N102" s="106"/>
    </row>
    <row r="103" s="27" customFormat="true" ht="13.8" hidden="false" customHeight="false" outlineLevel="0" collapsed="false">
      <c r="A103" s="48"/>
      <c r="B103" s="48"/>
      <c r="C103" s="48"/>
      <c r="D103" s="49"/>
      <c r="E103" s="32"/>
      <c r="F103" s="48"/>
      <c r="G103" s="33"/>
      <c r="H103" s="32"/>
      <c r="I103" s="48"/>
      <c r="J103" s="29"/>
      <c r="K103" s="29"/>
      <c r="L103" s="13"/>
      <c r="M103" s="106"/>
      <c r="N103" s="106"/>
    </row>
    <row r="104" s="27" customFormat="true" ht="13.8" hidden="false" customHeight="false" outlineLevel="0" collapsed="false">
      <c r="A104" s="48"/>
      <c r="B104" s="48"/>
      <c r="C104" s="50" t="s">
        <v>38</v>
      </c>
      <c r="D104" s="51"/>
      <c r="E104" s="52" t="s">
        <v>39</v>
      </c>
      <c r="F104" s="48"/>
      <c r="G104" s="52" t="s">
        <v>6</v>
      </c>
      <c r="H104" s="53" t="s">
        <v>7</v>
      </c>
      <c r="I104" s="48"/>
    </row>
    <row r="105" s="27" customFormat="true" ht="13.8" hidden="false" customHeight="false" outlineLevel="0" collapsed="false">
      <c r="A105" s="48"/>
      <c r="B105" s="48"/>
      <c r="C105" s="54" t="s">
        <v>8</v>
      </c>
      <c r="D105" s="54"/>
      <c r="E105" s="55" t="s">
        <v>8</v>
      </c>
      <c r="F105" s="48"/>
      <c r="G105" s="55" t="s">
        <v>8</v>
      </c>
      <c r="H105" s="56" t="s">
        <v>8</v>
      </c>
      <c r="I105" s="48"/>
    </row>
    <row r="106" s="27" customFormat="true" ht="13.8" hidden="false" customHeight="false" outlineLevel="0" collapsed="false">
      <c r="A106" s="48"/>
      <c r="B106" s="48"/>
      <c r="C106" s="54"/>
      <c r="D106" s="54"/>
      <c r="E106" s="55"/>
      <c r="F106" s="48"/>
      <c r="G106" s="55"/>
      <c r="H106" s="56"/>
      <c r="I106" s="48"/>
    </row>
    <row r="107" s="27" customFormat="true" ht="16.8" hidden="false" customHeight="false" outlineLevel="0" collapsed="false">
      <c r="A107" s="68" t="s">
        <v>18</v>
      </c>
      <c r="B107" s="68"/>
      <c r="C107" s="69"/>
      <c r="D107" s="70"/>
      <c r="E107" s="32"/>
      <c r="F107" s="68"/>
      <c r="G107" s="60"/>
      <c r="H107" s="32"/>
      <c r="I107" s="48"/>
      <c r="J107" s="112"/>
      <c r="K107" s="49"/>
      <c r="L107" s="113"/>
      <c r="M107" s="114"/>
      <c r="N107" s="72"/>
    </row>
    <row r="108" s="27" customFormat="true" ht="15.6" hidden="false" customHeight="false" outlineLevel="0" collapsed="false">
      <c r="A108" s="34" t="s">
        <v>103</v>
      </c>
      <c r="B108" s="34"/>
      <c r="C108" s="32" t="n">
        <v>856850</v>
      </c>
      <c r="D108" s="63"/>
      <c r="E108" s="32" t="n">
        <v>758500</v>
      </c>
      <c r="F108" s="34"/>
      <c r="G108" s="33" t="n">
        <v>684500</v>
      </c>
      <c r="H108" s="33" t="n">
        <v>570809</v>
      </c>
      <c r="I108" s="48"/>
      <c r="J108" s="78"/>
      <c r="K108" s="49"/>
      <c r="L108" s="63"/>
      <c r="M108" s="115"/>
      <c r="N108" s="72"/>
    </row>
    <row r="109" s="27" customFormat="true" ht="15.6" hidden="false" customHeight="false" outlineLevel="0" collapsed="false">
      <c r="A109" s="34" t="s">
        <v>104</v>
      </c>
      <c r="B109" s="34"/>
      <c r="C109" s="32" t="n">
        <v>233650</v>
      </c>
      <c r="D109" s="63"/>
      <c r="E109" s="32" t="n">
        <v>207000</v>
      </c>
      <c r="F109" s="34"/>
      <c r="G109" s="33" t="n">
        <v>186000</v>
      </c>
      <c r="H109" s="33" t="n">
        <v>144781</v>
      </c>
      <c r="I109" s="48"/>
      <c r="J109" s="78"/>
      <c r="K109" s="49"/>
      <c r="L109" s="63"/>
      <c r="M109" s="115"/>
      <c r="N109" s="72"/>
    </row>
    <row r="110" s="27" customFormat="true" ht="15.6" hidden="false" customHeight="false" outlineLevel="0" collapsed="false">
      <c r="A110" s="34" t="s">
        <v>105</v>
      </c>
      <c r="B110" s="34"/>
      <c r="C110" s="32" t="n">
        <v>22000</v>
      </c>
      <c r="D110" s="63"/>
      <c r="E110" s="32" t="n">
        <v>22000</v>
      </c>
      <c r="F110" s="34"/>
      <c r="G110" s="33" t="n">
        <v>22000</v>
      </c>
      <c r="H110" s="33" t="n">
        <v>22166</v>
      </c>
      <c r="I110" s="48"/>
      <c r="J110" s="78"/>
      <c r="K110" s="49"/>
      <c r="L110" s="63"/>
      <c r="M110" s="115"/>
      <c r="N110" s="72"/>
    </row>
    <row r="111" s="27" customFormat="true" ht="15.6" hidden="false" customHeight="false" outlineLevel="0" collapsed="false">
      <c r="A111" s="34" t="s">
        <v>106</v>
      </c>
      <c r="B111" s="34"/>
      <c r="C111" s="32" t="n">
        <v>20000</v>
      </c>
      <c r="D111" s="63"/>
      <c r="E111" s="32" t="n">
        <v>20000</v>
      </c>
      <c r="F111" s="34"/>
      <c r="G111" s="33" t="n">
        <v>12000</v>
      </c>
      <c r="H111" s="33" t="n">
        <v>18866</v>
      </c>
      <c r="I111" s="48"/>
      <c r="J111" s="78"/>
      <c r="K111" s="49"/>
      <c r="L111" s="63"/>
      <c r="M111" s="115"/>
      <c r="N111" s="72"/>
    </row>
    <row r="112" s="27" customFormat="true" ht="15.6" hidden="false" customHeight="false" outlineLevel="0" collapsed="false">
      <c r="A112" s="94" t="s">
        <v>107</v>
      </c>
      <c r="B112" s="94"/>
      <c r="C112" s="74" t="n">
        <v>0</v>
      </c>
      <c r="D112" s="13"/>
      <c r="E112" s="32" t="n">
        <v>35000</v>
      </c>
      <c r="F112" s="94"/>
      <c r="G112" s="33" t="n">
        <v>15000</v>
      </c>
      <c r="H112" s="33" t="n">
        <v>16061</v>
      </c>
      <c r="I112" s="48"/>
      <c r="J112" s="78"/>
      <c r="K112" s="49"/>
      <c r="L112" s="63"/>
      <c r="M112" s="115"/>
      <c r="N112" s="72"/>
    </row>
    <row r="113" s="27" customFormat="true" ht="15.6" hidden="false" customHeight="false" outlineLevel="0" collapsed="false">
      <c r="A113" s="34" t="s">
        <v>108</v>
      </c>
      <c r="B113" s="34"/>
      <c r="C113" s="74" t="n">
        <v>0</v>
      </c>
      <c r="D113" s="63"/>
      <c r="E113" s="74" t="n">
        <v>0</v>
      </c>
      <c r="F113" s="34"/>
      <c r="G113" s="99" t="n">
        <v>0</v>
      </c>
      <c r="H113" s="33" t="n">
        <v>58319</v>
      </c>
      <c r="I113" s="48"/>
      <c r="J113" s="78"/>
      <c r="K113" s="87"/>
      <c r="L113" s="63"/>
      <c r="M113" s="115"/>
      <c r="N113" s="72"/>
    </row>
    <row r="114" s="27" customFormat="true" ht="15.6" hidden="false" customHeight="false" outlineLevel="0" collapsed="false">
      <c r="A114" s="94" t="s">
        <v>109</v>
      </c>
      <c r="B114" s="94"/>
      <c r="C114" s="74" t="n">
        <v>0</v>
      </c>
      <c r="D114" s="13"/>
      <c r="E114" s="74" t="n">
        <v>0</v>
      </c>
      <c r="F114" s="94"/>
      <c r="G114" s="99" t="n">
        <v>0</v>
      </c>
      <c r="H114" s="33" t="n">
        <v>23480</v>
      </c>
      <c r="I114" s="48"/>
      <c r="J114" s="78"/>
      <c r="K114" s="87"/>
      <c r="L114" s="63"/>
      <c r="M114" s="115"/>
      <c r="N114" s="72"/>
    </row>
    <row r="115" s="27" customFormat="true" ht="15.6" hidden="false" customHeight="false" outlineLevel="0" collapsed="false">
      <c r="A115" s="94" t="s">
        <v>110</v>
      </c>
      <c r="B115" s="94"/>
      <c r="C115" s="96" t="n">
        <v>3000</v>
      </c>
      <c r="D115" s="13"/>
      <c r="E115" s="64" t="n">
        <v>3000</v>
      </c>
      <c r="F115" s="94"/>
      <c r="G115" s="96" t="n">
        <v>3000</v>
      </c>
      <c r="H115" s="96" t="n">
        <v>4258</v>
      </c>
      <c r="I115" s="47"/>
      <c r="J115" s="78"/>
      <c r="K115" s="87"/>
      <c r="L115" s="63"/>
      <c r="M115" s="115"/>
      <c r="N115" s="72"/>
    </row>
    <row r="116" s="27" customFormat="true" ht="16.2" hidden="false" customHeight="false" outlineLevel="0" collapsed="false">
      <c r="A116" s="94"/>
      <c r="B116" s="94"/>
      <c r="C116" s="66" t="n">
        <f aca="false">SUM(C108:C115)</f>
        <v>1135500</v>
      </c>
      <c r="D116" s="13"/>
      <c r="E116" s="71" t="n">
        <f aca="false">SUM(E108:E115)</f>
        <v>1045500</v>
      </c>
      <c r="F116" s="94"/>
      <c r="G116" s="66" t="n">
        <f aca="false">SUM(G108:G115)</f>
        <v>922500</v>
      </c>
      <c r="H116" s="66" t="n">
        <f aca="false">SUM(H108:H115)</f>
        <v>858740</v>
      </c>
      <c r="I116" s="47"/>
      <c r="J116" s="78"/>
      <c r="K116" s="87"/>
      <c r="L116" s="63"/>
      <c r="M116" s="115"/>
      <c r="N116" s="72"/>
    </row>
    <row r="117" s="27" customFormat="true" ht="16.2" hidden="false" customHeight="false" outlineLevel="0" collapsed="false">
      <c r="A117" s="94"/>
      <c r="B117" s="94"/>
      <c r="C117" s="33"/>
      <c r="D117" s="13"/>
      <c r="E117" s="32"/>
      <c r="F117" s="94"/>
      <c r="G117" s="33"/>
      <c r="H117" s="33"/>
      <c r="I117" s="47"/>
      <c r="J117" s="78"/>
      <c r="K117" s="87"/>
      <c r="L117" s="63"/>
      <c r="M117" s="115"/>
      <c r="N117" s="72"/>
    </row>
    <row r="118" s="27" customFormat="true" ht="15.6" hidden="false" customHeight="false" outlineLevel="0" collapsed="false">
      <c r="A118" s="94" t="s">
        <v>111</v>
      </c>
      <c r="B118" s="94"/>
      <c r="C118" s="33"/>
      <c r="D118" s="13"/>
      <c r="E118" s="32"/>
      <c r="F118" s="94"/>
      <c r="G118" s="33"/>
      <c r="H118" s="33" t="n">
        <v>-15497</v>
      </c>
      <c r="I118" s="47"/>
      <c r="J118" s="78"/>
      <c r="K118" s="87"/>
      <c r="L118" s="63"/>
      <c r="M118" s="115"/>
      <c r="N118" s="72"/>
    </row>
    <row r="119" s="27" customFormat="true" ht="15.6" hidden="false" customHeight="false" outlineLevel="0" collapsed="false">
      <c r="A119" s="94" t="s">
        <v>35</v>
      </c>
      <c r="B119" s="94"/>
      <c r="C119" s="33" t="n">
        <v>-263500</v>
      </c>
      <c r="D119" s="13"/>
      <c r="E119" s="32" t="n">
        <v>-255000</v>
      </c>
      <c r="F119" s="94"/>
      <c r="G119" s="33" t="n">
        <v>-258000</v>
      </c>
      <c r="H119" s="33" t="n">
        <v>-249445</v>
      </c>
      <c r="I119" s="47"/>
      <c r="J119" s="78"/>
      <c r="K119" s="87"/>
      <c r="L119" s="63"/>
      <c r="M119" s="115"/>
      <c r="N119" s="72"/>
    </row>
    <row r="120" s="27" customFormat="true" ht="15.6" hidden="false" customHeight="false" outlineLevel="0" collapsed="false">
      <c r="A120" s="94" t="s">
        <v>36</v>
      </c>
      <c r="B120" s="94"/>
      <c r="C120" s="33" t="n">
        <v>-268000</v>
      </c>
      <c r="D120" s="13"/>
      <c r="E120" s="32" t="n">
        <v>-189000</v>
      </c>
      <c r="F120" s="94"/>
      <c r="G120" s="33" t="n">
        <v>-163000</v>
      </c>
      <c r="H120" s="33" t="n">
        <v>-157623</v>
      </c>
      <c r="I120" s="47"/>
      <c r="J120" s="78"/>
      <c r="K120" s="87"/>
      <c r="L120" s="63"/>
      <c r="M120" s="115"/>
      <c r="N120" s="72"/>
    </row>
    <row r="121" s="27" customFormat="true" ht="15.6" hidden="false" customHeight="false" outlineLevel="0" collapsed="false">
      <c r="A121" s="94" t="s">
        <v>112</v>
      </c>
      <c r="B121" s="94"/>
      <c r="C121" s="33" t="n">
        <v>-63000</v>
      </c>
      <c r="D121" s="13"/>
      <c r="E121" s="32" t="n">
        <v>-61500</v>
      </c>
      <c r="F121" s="94"/>
      <c r="G121" s="33" t="n">
        <v>-60500</v>
      </c>
      <c r="H121" s="33" t="n">
        <v>-58526</v>
      </c>
      <c r="I121" s="47"/>
      <c r="J121" s="78"/>
      <c r="K121" s="87"/>
      <c r="L121" s="63"/>
      <c r="M121" s="116"/>
      <c r="N121" s="72"/>
    </row>
    <row r="122" s="27" customFormat="true" ht="15.6" hidden="false" customHeight="false" outlineLevel="0" collapsed="false">
      <c r="A122" s="94" t="s">
        <v>113</v>
      </c>
      <c r="B122" s="94"/>
      <c r="C122" s="33" t="n">
        <v>-137500</v>
      </c>
      <c r="D122" s="13"/>
      <c r="E122" s="32" t="n">
        <v>-136000</v>
      </c>
      <c r="F122" s="94"/>
      <c r="G122" s="13" t="n">
        <v>-110500</v>
      </c>
      <c r="H122" s="13" t="n">
        <v>-78220</v>
      </c>
      <c r="I122" s="47"/>
      <c r="J122" s="78"/>
      <c r="K122" s="87"/>
      <c r="L122" s="63"/>
      <c r="M122" s="116"/>
      <c r="N122" s="72"/>
    </row>
    <row r="123" s="27" customFormat="true" ht="15.6" hidden="false" customHeight="false" outlineLevel="0" collapsed="false">
      <c r="A123" s="94" t="s">
        <v>114</v>
      </c>
      <c r="B123" s="94"/>
      <c r="C123" s="33" t="n">
        <v>-28500</v>
      </c>
      <c r="D123" s="13"/>
      <c r="E123" s="32" t="n">
        <v>-28000</v>
      </c>
      <c r="F123" s="94"/>
      <c r="G123" s="33" t="n">
        <v>-30000</v>
      </c>
      <c r="H123" s="99" t="n">
        <v>0</v>
      </c>
      <c r="I123" s="47"/>
      <c r="J123" s="78"/>
      <c r="K123" s="87"/>
      <c r="L123" s="63"/>
      <c r="M123" s="116"/>
      <c r="N123" s="72"/>
    </row>
    <row r="124" s="27" customFormat="true" ht="13.8" hidden="false" customHeight="false" outlineLevel="0" collapsed="false">
      <c r="A124" s="94" t="s">
        <v>115</v>
      </c>
      <c r="B124" s="94"/>
      <c r="C124" s="33" t="n">
        <v>-38000</v>
      </c>
      <c r="D124" s="13"/>
      <c r="E124" s="32" t="n">
        <v>-30000</v>
      </c>
      <c r="F124" s="94"/>
      <c r="G124" s="99" t="n">
        <v>0</v>
      </c>
      <c r="H124" s="99" t="n">
        <v>0</v>
      </c>
      <c r="I124" s="47"/>
      <c r="J124" s="63"/>
      <c r="K124" s="72"/>
      <c r="L124" s="72"/>
      <c r="M124" s="72"/>
      <c r="N124" s="72"/>
    </row>
    <row r="125" s="27" customFormat="true" ht="13.8" hidden="false" customHeight="false" outlineLevel="0" collapsed="false">
      <c r="A125" s="34" t="s">
        <v>116</v>
      </c>
      <c r="B125" s="94"/>
      <c r="C125" s="99" t="n">
        <v>0</v>
      </c>
      <c r="D125" s="99"/>
      <c r="E125" s="32" t="n">
        <v>-6500</v>
      </c>
      <c r="F125" s="94"/>
      <c r="G125" s="99" t="n">
        <v>0</v>
      </c>
      <c r="H125" s="33" t="n">
        <v>-12207</v>
      </c>
      <c r="I125" s="47"/>
      <c r="J125" s="106"/>
      <c r="K125" s="95"/>
      <c r="L125" s="13"/>
      <c r="M125" s="72"/>
      <c r="N125" s="72"/>
    </row>
    <row r="126" s="27" customFormat="true" ht="13.8" hidden="false" customHeight="false" outlineLevel="0" collapsed="false">
      <c r="A126" s="94" t="s">
        <v>117</v>
      </c>
      <c r="B126" s="94"/>
      <c r="C126" s="117" t="n">
        <v>0</v>
      </c>
      <c r="D126" s="99"/>
      <c r="E126" s="117" t="n">
        <v>0</v>
      </c>
      <c r="F126" s="94"/>
      <c r="G126" s="117" t="n">
        <v>0</v>
      </c>
      <c r="H126" s="96" t="n">
        <v>-46500</v>
      </c>
      <c r="I126" s="47"/>
      <c r="J126" s="106"/>
      <c r="K126" s="106"/>
      <c r="L126" s="106"/>
      <c r="M126" s="72"/>
      <c r="N126" s="72"/>
    </row>
    <row r="127" s="27" customFormat="true" ht="14.4" hidden="false" customHeight="false" outlineLevel="0" collapsed="false">
      <c r="A127" s="94"/>
      <c r="B127" s="94"/>
      <c r="C127" s="66" t="n">
        <f aca="false">SUM(C116:C126)</f>
        <v>337000</v>
      </c>
      <c r="D127" s="13"/>
      <c r="E127" s="71" t="n">
        <f aca="false">SUM(E116:E126)</f>
        <v>339500</v>
      </c>
      <c r="F127" s="94"/>
      <c r="G127" s="97" t="n">
        <f aca="false">SUM(G116:G126)</f>
        <v>300500</v>
      </c>
      <c r="H127" s="97" t="n">
        <f aca="false">H116+SUM(H118:H126)</f>
        <v>240722</v>
      </c>
      <c r="I127" s="47"/>
      <c r="J127" s="106"/>
      <c r="K127" s="106"/>
      <c r="L127" s="106"/>
      <c r="M127" s="72"/>
      <c r="N127" s="72"/>
    </row>
    <row r="128" s="27" customFormat="true" ht="14.4" hidden="false" customHeight="false" outlineLevel="0" collapsed="false">
      <c r="A128" s="94"/>
      <c r="B128" s="94"/>
      <c r="C128" s="33"/>
      <c r="D128" s="13"/>
      <c r="E128" s="32"/>
      <c r="F128" s="94"/>
      <c r="G128" s="33"/>
      <c r="H128" s="94"/>
      <c r="I128" s="47"/>
      <c r="J128" s="106"/>
      <c r="K128" s="106"/>
      <c r="L128" s="106"/>
      <c r="M128" s="72"/>
      <c r="N128" s="72"/>
    </row>
    <row r="129" s="27" customFormat="true" ht="13.8" hidden="false" customHeight="false" outlineLevel="0" collapsed="false">
      <c r="A129" s="34"/>
      <c r="B129" s="34"/>
      <c r="C129" s="32"/>
      <c r="D129" s="63"/>
      <c r="E129" s="32"/>
      <c r="F129" s="34"/>
      <c r="G129" s="33"/>
      <c r="H129" s="34"/>
      <c r="I129" s="47"/>
      <c r="J129" s="106"/>
      <c r="K129" s="98"/>
      <c r="L129" s="98"/>
    </row>
    <row r="130" s="27" customFormat="true" ht="16.8" hidden="false" customHeight="false" outlineLevel="0" collapsed="false">
      <c r="A130" s="68" t="s">
        <v>118</v>
      </c>
      <c r="B130" s="68"/>
      <c r="C130" s="69"/>
      <c r="D130" s="70"/>
      <c r="E130" s="32"/>
      <c r="F130" s="68"/>
      <c r="G130" s="60"/>
      <c r="H130" s="94"/>
      <c r="I130" s="81"/>
      <c r="J130" s="72"/>
    </row>
    <row r="131" s="27" customFormat="true" ht="13.8" hidden="false" customHeight="false" outlineLevel="0" collapsed="false">
      <c r="A131" s="93"/>
      <c r="B131" s="93"/>
      <c r="C131" s="9"/>
      <c r="D131" s="28"/>
      <c r="E131" s="32"/>
      <c r="F131" s="93"/>
      <c r="G131" s="46"/>
      <c r="H131" s="94"/>
      <c r="I131" s="81"/>
    </row>
    <row r="132" s="27" customFormat="true" ht="14.4" hidden="false" customHeight="false" outlineLevel="0" collapsed="false">
      <c r="A132" s="34" t="s">
        <v>119</v>
      </c>
      <c r="B132" s="34"/>
      <c r="C132" s="71" t="n">
        <v>10000</v>
      </c>
      <c r="D132" s="63"/>
      <c r="E132" s="97" t="n">
        <v>10000</v>
      </c>
      <c r="F132" s="94"/>
      <c r="G132" s="97" t="n">
        <v>17000</v>
      </c>
      <c r="H132" s="97" t="n">
        <v>27018</v>
      </c>
      <c r="I132" s="81"/>
      <c r="J132" s="98"/>
      <c r="K132" s="98"/>
      <c r="L132" s="98"/>
    </row>
    <row r="133" s="27" customFormat="true" ht="14.4" hidden="false" customHeight="false" outlineLevel="0" collapsed="false">
      <c r="A133" s="48"/>
      <c r="B133" s="48"/>
      <c r="C133" s="48"/>
      <c r="D133" s="49"/>
      <c r="E133" s="32"/>
      <c r="F133" s="48"/>
      <c r="G133" s="13"/>
      <c r="H133" s="32"/>
      <c r="I133" s="48"/>
    </row>
    <row r="134" s="27" customFormat="true" ht="13.8" hidden="false" customHeight="false" outlineLevel="0" collapsed="false">
      <c r="A134" s="48"/>
      <c r="B134" s="48"/>
      <c r="C134" s="48"/>
      <c r="D134" s="49"/>
      <c r="E134" s="32"/>
      <c r="F134" s="48"/>
      <c r="G134" s="13"/>
      <c r="H134" s="32"/>
      <c r="I134" s="48"/>
    </row>
    <row r="135" s="27" customFormat="true" ht="16.8" hidden="false" customHeight="false" outlineLevel="0" collapsed="false">
      <c r="A135" s="68" t="s">
        <v>120</v>
      </c>
      <c r="B135" s="68"/>
      <c r="C135" s="69"/>
      <c r="D135" s="70"/>
      <c r="E135" s="32"/>
      <c r="F135" s="68"/>
      <c r="G135" s="60"/>
      <c r="H135" s="32"/>
      <c r="I135" s="48"/>
    </row>
    <row r="136" s="27" customFormat="true" ht="13.8" hidden="false" customHeight="false" outlineLevel="0" collapsed="false">
      <c r="A136" s="48"/>
      <c r="B136" s="48"/>
      <c r="C136" s="48"/>
      <c r="D136" s="49"/>
      <c r="E136" s="32"/>
      <c r="F136" s="48"/>
      <c r="G136" s="33"/>
      <c r="H136" s="32"/>
      <c r="I136" s="48"/>
    </row>
    <row r="137" s="27" customFormat="true" ht="15.6" hidden="false" customHeight="false" outlineLevel="0" collapsed="false">
      <c r="A137" s="118" t="s">
        <v>121</v>
      </c>
      <c r="B137" s="118"/>
      <c r="C137" s="119"/>
      <c r="D137" s="120"/>
      <c r="E137" s="32"/>
      <c r="F137" s="118"/>
      <c r="G137" s="46"/>
      <c r="H137" s="32"/>
      <c r="I137" s="48"/>
    </row>
    <row r="138" s="27" customFormat="true" ht="13.8" hidden="false" customHeight="false" outlineLevel="0" collapsed="false">
      <c r="A138" s="34" t="s">
        <v>122</v>
      </c>
      <c r="B138" s="34"/>
      <c r="C138" s="32" t="n">
        <v>17877</v>
      </c>
      <c r="D138" s="63"/>
      <c r="E138" s="32" t="n">
        <v>17877</v>
      </c>
      <c r="F138" s="34"/>
      <c r="G138" s="13" t="n">
        <v>21450</v>
      </c>
      <c r="H138" s="13" t="n">
        <v>28600</v>
      </c>
      <c r="I138" s="48"/>
    </row>
    <row r="139" s="27" customFormat="true" ht="13.8" hidden="false" customHeight="false" outlineLevel="0" collapsed="false">
      <c r="A139" s="34" t="s">
        <v>123</v>
      </c>
      <c r="B139" s="34"/>
      <c r="C139" s="64" t="n">
        <v>2000</v>
      </c>
      <c r="D139" s="63"/>
      <c r="E139" s="64" t="n">
        <v>2000</v>
      </c>
      <c r="F139" s="34"/>
      <c r="G139" s="33" t="n">
        <v>1050</v>
      </c>
      <c r="H139" s="96" t="n">
        <f aca="false">16727-5150</f>
        <v>11577</v>
      </c>
      <c r="I139" s="48"/>
      <c r="J139" s="98"/>
    </row>
    <row r="140" s="27" customFormat="true" ht="14.4" hidden="false" customHeight="false" outlineLevel="0" collapsed="false">
      <c r="A140" s="34"/>
      <c r="B140" s="34"/>
      <c r="C140" s="71" t="n">
        <f aca="false">SUM(C138:C139)</f>
        <v>19877</v>
      </c>
      <c r="D140" s="63"/>
      <c r="E140" s="71" t="n">
        <f aca="false">SUM(E138:E139)</f>
        <v>19877</v>
      </c>
      <c r="F140" s="34"/>
      <c r="G140" s="66" t="n">
        <f aca="false">SUM(G138:G139)</f>
        <v>22500</v>
      </c>
      <c r="H140" s="97" t="n">
        <f aca="false">SUM(H138:H139)-1</f>
        <v>40176</v>
      </c>
      <c r="I140" s="48"/>
    </row>
    <row r="141" s="27" customFormat="true" ht="14.4" hidden="false" customHeight="false" outlineLevel="0" collapsed="false">
      <c r="A141" s="48"/>
      <c r="B141" s="48"/>
      <c r="C141" s="48"/>
      <c r="D141" s="49"/>
      <c r="E141" s="32"/>
      <c r="F141" s="48"/>
      <c r="G141" s="33"/>
      <c r="H141" s="32"/>
      <c r="I141" s="48"/>
    </row>
    <row r="142" s="27" customFormat="true" ht="15.6" hidden="false" customHeight="false" outlineLevel="0" collapsed="false">
      <c r="A142" s="121" t="s">
        <v>21</v>
      </c>
      <c r="B142" s="121"/>
      <c r="C142" s="121"/>
      <c r="D142" s="122"/>
      <c r="E142" s="32"/>
      <c r="F142" s="121"/>
      <c r="G142" s="46"/>
      <c r="H142" s="33"/>
      <c r="I142" s="82"/>
    </row>
    <row r="143" s="27" customFormat="true" ht="13.8" hidden="false" customHeight="false" outlineLevel="0" collapsed="false">
      <c r="A143" s="94" t="s">
        <v>14</v>
      </c>
      <c r="B143" s="94"/>
      <c r="C143" s="33" t="n">
        <v>145000</v>
      </c>
      <c r="D143" s="13"/>
      <c r="E143" s="33" t="n">
        <v>145000</v>
      </c>
      <c r="F143" s="94"/>
      <c r="G143" s="13" t="n">
        <v>145500</v>
      </c>
      <c r="H143" s="13" t="n">
        <v>139919</v>
      </c>
      <c r="I143" s="82"/>
    </row>
    <row r="144" s="27" customFormat="true" ht="13.8" hidden="false" customHeight="false" outlineLevel="0" collapsed="false">
      <c r="A144" s="94" t="s">
        <v>124</v>
      </c>
      <c r="B144" s="94"/>
      <c r="C144" s="32" t="n">
        <v>53500</v>
      </c>
      <c r="D144" s="63"/>
      <c r="E144" s="32" t="n">
        <v>51000</v>
      </c>
      <c r="F144" s="94"/>
      <c r="G144" s="13" t="n">
        <v>30000</v>
      </c>
      <c r="H144" s="13" t="n">
        <v>90510</v>
      </c>
      <c r="I144" s="29"/>
    </row>
    <row r="145" s="27" customFormat="true" ht="13.8" hidden="false" customHeight="false" outlineLevel="0" collapsed="false">
      <c r="A145" s="94" t="s">
        <v>125</v>
      </c>
      <c r="B145" s="94"/>
      <c r="C145" s="64" t="n">
        <v>65000</v>
      </c>
      <c r="D145" s="63"/>
      <c r="E145" s="64" t="n">
        <v>62000</v>
      </c>
      <c r="F145" s="94"/>
      <c r="G145" s="96" t="n">
        <v>62000</v>
      </c>
      <c r="H145" s="96" t="n">
        <v>67075</v>
      </c>
      <c r="I145" s="29"/>
    </row>
    <row r="146" s="27" customFormat="true" ht="14.4" hidden="false" customHeight="false" outlineLevel="0" collapsed="false">
      <c r="A146" s="82"/>
      <c r="B146" s="82"/>
      <c r="C146" s="66" t="n">
        <f aca="false">SUM(C143:C145)</f>
        <v>263500</v>
      </c>
      <c r="D146" s="13"/>
      <c r="E146" s="71" t="n">
        <f aca="false">SUM(E143:E145)</f>
        <v>258000</v>
      </c>
      <c r="F146" s="82"/>
      <c r="G146" s="97" t="n">
        <f aca="false">SUM(G143:G145)</f>
        <v>237500</v>
      </c>
      <c r="H146" s="97" t="n">
        <f aca="false">SUM(H143:H145)</f>
        <v>297504</v>
      </c>
      <c r="I146" s="29"/>
    </row>
    <row r="147" s="27" customFormat="true" ht="14.4" hidden="false" customHeight="false" outlineLevel="0" collapsed="false">
      <c r="A147" s="48"/>
      <c r="B147" s="48"/>
      <c r="C147" s="48"/>
      <c r="D147" s="49"/>
      <c r="E147" s="32"/>
      <c r="F147" s="48"/>
      <c r="G147" s="33"/>
      <c r="H147" s="32"/>
      <c r="I147" s="49"/>
    </row>
    <row r="148" s="27" customFormat="true" ht="15.6" hidden="false" customHeight="false" outlineLevel="0" collapsed="false">
      <c r="A148" s="118" t="s">
        <v>22</v>
      </c>
      <c r="B148" s="118"/>
      <c r="C148" s="119"/>
      <c r="D148" s="120"/>
      <c r="E148" s="32"/>
      <c r="F148" s="118"/>
      <c r="G148" s="46"/>
      <c r="H148" s="32"/>
      <c r="I148" s="48"/>
    </row>
    <row r="149" s="27" customFormat="true" ht="13.8" hidden="false" customHeight="false" outlineLevel="0" collapsed="false">
      <c r="A149" s="34" t="s">
        <v>126</v>
      </c>
      <c r="B149" s="34"/>
      <c r="C149" s="32" t="n">
        <v>12000</v>
      </c>
      <c r="D149" s="63"/>
      <c r="E149" s="32" t="n">
        <v>10000</v>
      </c>
      <c r="F149" s="34"/>
      <c r="G149" s="13" t="n">
        <v>8000</v>
      </c>
      <c r="H149" s="13" t="n">
        <v>9995</v>
      </c>
      <c r="I149" s="48"/>
    </row>
    <row r="150" s="27" customFormat="true" ht="13.8" hidden="false" customHeight="false" outlineLevel="0" collapsed="false">
      <c r="A150" s="34" t="s">
        <v>127</v>
      </c>
      <c r="B150" s="34"/>
      <c r="C150" s="32" t="n">
        <v>50000</v>
      </c>
      <c r="D150" s="63"/>
      <c r="E150" s="99" t="n">
        <v>0</v>
      </c>
      <c r="F150" s="34"/>
      <c r="G150" s="13"/>
      <c r="H150" s="99" t="n">
        <v>0</v>
      </c>
      <c r="I150" s="48"/>
    </row>
    <row r="151" s="27" customFormat="true" ht="13.8" hidden="false" customHeight="false" outlineLevel="0" collapsed="false">
      <c r="A151" s="34" t="s">
        <v>128</v>
      </c>
      <c r="B151" s="34"/>
      <c r="C151" s="32" t="n">
        <v>15000</v>
      </c>
      <c r="D151" s="63"/>
      <c r="E151" s="32" t="n">
        <v>12000</v>
      </c>
      <c r="F151" s="34"/>
      <c r="G151" s="13" t="n">
        <v>10000</v>
      </c>
      <c r="H151" s="13" t="n">
        <v>13740</v>
      </c>
      <c r="I151" s="48"/>
    </row>
    <row r="152" s="27" customFormat="true" ht="13.8" hidden="false" customHeight="false" outlineLevel="0" collapsed="false">
      <c r="A152" s="34" t="s">
        <v>129</v>
      </c>
      <c r="B152" s="34"/>
      <c r="C152" s="64" t="n">
        <v>13000</v>
      </c>
      <c r="D152" s="63"/>
      <c r="E152" s="64" t="n">
        <v>12000</v>
      </c>
      <c r="F152" s="34"/>
      <c r="G152" s="13" t="n">
        <v>12000</v>
      </c>
      <c r="H152" s="13" t="n">
        <v>12178</v>
      </c>
      <c r="I152" s="47"/>
    </row>
    <row r="153" s="27" customFormat="true" ht="14.4" hidden="false" customHeight="false" outlineLevel="0" collapsed="false">
      <c r="A153" s="34"/>
      <c r="B153" s="34"/>
      <c r="C153" s="65" t="n">
        <f aca="false">SUM(C149:C152)</f>
        <v>90000</v>
      </c>
      <c r="D153" s="63"/>
      <c r="E153" s="71" t="n">
        <f aca="false">SUM(E149:E152)</f>
        <v>34000</v>
      </c>
      <c r="F153" s="34"/>
      <c r="G153" s="66" t="n">
        <f aca="false">SUM(G149:G152)</f>
        <v>30000</v>
      </c>
      <c r="H153" s="66" t="n">
        <f aca="false">SUM(H149:H152)</f>
        <v>35913</v>
      </c>
      <c r="I153" s="47"/>
    </row>
    <row r="154" s="27" customFormat="true" ht="14.4" hidden="false" customHeight="false" outlineLevel="0" collapsed="false">
      <c r="A154" s="34"/>
      <c r="B154" s="34"/>
      <c r="C154" s="32"/>
      <c r="D154" s="63"/>
      <c r="E154" s="32"/>
      <c r="F154" s="34"/>
      <c r="G154" s="33"/>
      <c r="H154" s="34"/>
      <c r="I154" s="47"/>
    </row>
    <row r="155" s="27" customFormat="true" ht="15.6" hidden="false" customHeight="false" outlineLevel="0" collapsed="false">
      <c r="A155" s="123" t="s">
        <v>23</v>
      </c>
      <c r="B155" s="123"/>
      <c r="C155" s="121"/>
      <c r="D155" s="122"/>
      <c r="E155" s="32"/>
      <c r="F155" s="123"/>
      <c r="G155" s="46"/>
      <c r="H155" s="94"/>
      <c r="I155" s="81"/>
    </row>
    <row r="156" s="27" customFormat="true" ht="13.8" hidden="false" customHeight="false" outlineLevel="0" collapsed="false">
      <c r="A156" s="94" t="s">
        <v>130</v>
      </c>
      <c r="B156" s="94"/>
      <c r="C156" s="33" t="n">
        <v>20000</v>
      </c>
      <c r="D156" s="13"/>
      <c r="E156" s="33" t="n">
        <v>23000</v>
      </c>
      <c r="F156" s="94"/>
      <c r="G156" s="13" t="n">
        <v>13000</v>
      </c>
      <c r="H156" s="13" t="n">
        <v>23079</v>
      </c>
      <c r="I156" s="47"/>
    </row>
    <row r="157" s="27" customFormat="true" ht="13.8" hidden="false" customHeight="false" outlineLevel="0" collapsed="false">
      <c r="A157" s="34" t="s">
        <v>131</v>
      </c>
      <c r="B157" s="34"/>
      <c r="C157" s="32" t="n">
        <v>10000</v>
      </c>
      <c r="D157" s="63"/>
      <c r="E157" s="32" t="n">
        <v>9000</v>
      </c>
      <c r="F157" s="34"/>
      <c r="G157" s="13" t="n">
        <v>10000</v>
      </c>
      <c r="H157" s="13" t="n">
        <v>8379</v>
      </c>
      <c r="I157" s="47"/>
    </row>
    <row r="158" s="27" customFormat="true" ht="13.8" hidden="false" customHeight="false" outlineLevel="0" collapsed="false">
      <c r="A158" s="94" t="s">
        <v>132</v>
      </c>
      <c r="B158" s="94"/>
      <c r="C158" s="33" t="n">
        <v>12000</v>
      </c>
      <c r="D158" s="13"/>
      <c r="E158" s="32" t="n">
        <v>11000</v>
      </c>
      <c r="F158" s="94"/>
      <c r="G158" s="13" t="n">
        <v>9000</v>
      </c>
      <c r="H158" s="13" t="n">
        <v>11010</v>
      </c>
      <c r="I158" s="47"/>
    </row>
    <row r="159" s="27" customFormat="true" ht="13.8" hidden="false" customHeight="false" outlineLevel="0" collapsed="false">
      <c r="A159" s="34" t="s">
        <v>133</v>
      </c>
      <c r="B159" s="34"/>
      <c r="C159" s="32" t="n">
        <v>8500</v>
      </c>
      <c r="D159" s="63"/>
      <c r="E159" s="32" t="n">
        <v>8000</v>
      </c>
      <c r="F159" s="34"/>
      <c r="G159" s="13" t="n">
        <v>8000</v>
      </c>
      <c r="H159" s="13" t="n">
        <v>8465</v>
      </c>
      <c r="I159" s="47"/>
    </row>
    <row r="160" s="27" customFormat="true" ht="13.8" hidden="false" customHeight="false" outlineLevel="0" collapsed="false">
      <c r="A160" s="78" t="s">
        <v>134</v>
      </c>
      <c r="B160" s="78"/>
      <c r="C160" s="63" t="n">
        <v>3250</v>
      </c>
      <c r="D160" s="63"/>
      <c r="E160" s="32" t="n">
        <v>3250</v>
      </c>
      <c r="F160" s="78"/>
      <c r="G160" s="13" t="n">
        <v>850</v>
      </c>
      <c r="H160" s="13" t="n">
        <v>1407</v>
      </c>
      <c r="I160" s="87"/>
    </row>
    <row r="161" s="27" customFormat="true" ht="13.8" hidden="false" customHeight="false" outlineLevel="0" collapsed="false">
      <c r="A161" s="34" t="s">
        <v>135</v>
      </c>
      <c r="B161" s="34"/>
      <c r="C161" s="64" t="n">
        <v>500</v>
      </c>
      <c r="D161" s="63"/>
      <c r="E161" s="96" t="n">
        <v>500</v>
      </c>
      <c r="F161" s="34"/>
      <c r="G161" s="124" t="n">
        <v>10000</v>
      </c>
      <c r="H161" s="96" t="n">
        <v>439</v>
      </c>
      <c r="I161" s="48"/>
    </row>
    <row r="162" s="27" customFormat="true" ht="14.4" hidden="false" customHeight="false" outlineLevel="0" collapsed="false">
      <c r="A162" s="48"/>
      <c r="B162" s="48"/>
      <c r="C162" s="65" t="n">
        <f aca="false">SUM(C156:C161)</f>
        <v>54250</v>
      </c>
      <c r="D162" s="63"/>
      <c r="E162" s="71" t="n">
        <f aca="false">SUM(E156:E161)</f>
        <v>54750</v>
      </c>
      <c r="F162" s="48"/>
      <c r="G162" s="97" t="n">
        <f aca="false">SUM(G156:G161)</f>
        <v>50850</v>
      </c>
      <c r="H162" s="97" t="n">
        <f aca="false">SUM(H156:H161)</f>
        <v>52779</v>
      </c>
      <c r="I162" s="48"/>
    </row>
    <row r="163" s="27" customFormat="true" ht="14.4" hidden="false" customHeight="false" outlineLevel="0" collapsed="false">
      <c r="A163" s="48"/>
      <c r="B163" s="48"/>
      <c r="C163" s="48"/>
      <c r="D163" s="49"/>
      <c r="E163" s="63"/>
      <c r="F163" s="48"/>
      <c r="G163" s="13"/>
      <c r="H163" s="13"/>
      <c r="I163" s="48"/>
    </row>
    <row r="164" s="27" customFormat="true" ht="13.8" hidden="false" customHeight="false" outlineLevel="0" collapsed="false">
      <c r="A164" s="48"/>
      <c r="B164" s="48"/>
      <c r="C164" s="48"/>
      <c r="D164" s="49"/>
      <c r="E164" s="32"/>
      <c r="F164" s="48"/>
      <c r="G164" s="33"/>
      <c r="H164" s="32"/>
      <c r="I164" s="48"/>
    </row>
    <row r="165" s="27" customFormat="true" ht="15.6" hidden="false" customHeight="false" outlineLevel="0" collapsed="false">
      <c r="A165" s="118" t="s">
        <v>24</v>
      </c>
      <c r="B165" s="34"/>
      <c r="C165" s="32"/>
      <c r="D165" s="63"/>
      <c r="E165" s="32"/>
      <c r="F165" s="118"/>
      <c r="G165" s="46"/>
      <c r="H165" s="32"/>
      <c r="I165" s="48"/>
      <c r="J165" s="125"/>
      <c r="K165" s="125"/>
      <c r="L165" s="106"/>
    </row>
    <row r="166" s="27" customFormat="true" ht="15.6" hidden="false" customHeight="false" outlineLevel="0" collapsed="false">
      <c r="A166" s="34" t="s">
        <v>136</v>
      </c>
      <c r="B166" s="34"/>
      <c r="C166" s="33" t="n">
        <v>118000</v>
      </c>
      <c r="D166" s="13"/>
      <c r="E166" s="33" t="n">
        <v>112500</v>
      </c>
      <c r="F166" s="34"/>
      <c r="G166" s="33" t="n">
        <v>70000</v>
      </c>
      <c r="H166" s="32" t="n">
        <v>70000</v>
      </c>
      <c r="I166" s="48"/>
      <c r="J166" s="120"/>
      <c r="K166" s="126"/>
      <c r="L166" s="106"/>
    </row>
    <row r="167" s="27" customFormat="true" ht="14.4" hidden="false" customHeight="false" outlineLevel="0" collapsed="false">
      <c r="A167" s="34" t="s">
        <v>137</v>
      </c>
      <c r="B167" s="34"/>
      <c r="C167" s="33" t="n">
        <v>111545</v>
      </c>
      <c r="D167" s="13"/>
      <c r="E167" s="33" t="n">
        <v>111545</v>
      </c>
      <c r="F167" s="34"/>
      <c r="G167" s="33" t="n">
        <v>88710</v>
      </c>
      <c r="H167" s="32" t="n">
        <v>93819</v>
      </c>
      <c r="I167" s="48"/>
      <c r="J167" s="78"/>
      <c r="K167" s="126"/>
      <c r="L167" s="106"/>
    </row>
    <row r="168" s="27" customFormat="true" ht="14.4" hidden="false" customHeight="false" outlineLevel="0" collapsed="false">
      <c r="A168" s="34" t="s">
        <v>138</v>
      </c>
      <c r="B168" s="34"/>
      <c r="C168" s="13" t="n">
        <v>131085</v>
      </c>
      <c r="D168" s="13"/>
      <c r="E168" s="13" t="n">
        <v>131085</v>
      </c>
      <c r="F168" s="34"/>
      <c r="G168" s="33" t="n">
        <v>93630</v>
      </c>
      <c r="H168" s="32" t="n">
        <v>115752</v>
      </c>
      <c r="I168" s="48"/>
      <c r="J168" s="78"/>
      <c r="K168" s="126"/>
      <c r="L168" s="106"/>
    </row>
    <row r="169" s="27" customFormat="true" ht="14.4" hidden="false" customHeight="false" outlineLevel="0" collapsed="false">
      <c r="A169" s="34" t="s">
        <v>139</v>
      </c>
      <c r="B169" s="34"/>
      <c r="C169" s="13" t="n">
        <v>275100</v>
      </c>
      <c r="D169" s="13"/>
      <c r="E169" s="13" t="n">
        <v>262500</v>
      </c>
      <c r="F169" s="34"/>
      <c r="G169" s="33" t="n">
        <v>228000</v>
      </c>
      <c r="H169" s="32" t="n">
        <v>205437</v>
      </c>
      <c r="I169" s="48"/>
      <c r="J169" s="63"/>
      <c r="K169" s="126"/>
      <c r="L169" s="106"/>
    </row>
    <row r="170" s="27" customFormat="true" ht="14.4" hidden="false" customHeight="false" outlineLevel="0" collapsed="false">
      <c r="A170" s="34" t="s">
        <v>140</v>
      </c>
      <c r="B170" s="34"/>
      <c r="C170" s="13" t="n">
        <v>31400</v>
      </c>
      <c r="D170" s="13"/>
      <c r="E170" s="13" t="n">
        <v>31400</v>
      </c>
      <c r="F170" s="34"/>
      <c r="G170" s="33" t="n">
        <v>48700</v>
      </c>
      <c r="H170" s="32" t="n">
        <v>28876</v>
      </c>
      <c r="I170" s="48"/>
      <c r="J170" s="127"/>
      <c r="K170" s="126"/>
      <c r="L170" s="106"/>
    </row>
    <row r="171" s="27" customFormat="true" ht="14.4" hidden="false" customHeight="false" outlineLevel="0" collapsed="false">
      <c r="A171" s="34" t="s">
        <v>141</v>
      </c>
      <c r="B171" s="34"/>
      <c r="C171" s="13" t="n">
        <v>18050</v>
      </c>
      <c r="D171" s="13"/>
      <c r="E171" s="13" t="n">
        <v>18050</v>
      </c>
      <c r="F171" s="34"/>
      <c r="G171" s="33" t="n">
        <v>19050</v>
      </c>
      <c r="H171" s="32" t="n">
        <v>13169</v>
      </c>
      <c r="I171" s="48"/>
      <c r="J171" s="78"/>
      <c r="K171" s="126"/>
      <c r="L171" s="106"/>
    </row>
    <row r="172" s="27" customFormat="true" ht="14.4" hidden="false" customHeight="false" outlineLevel="0" collapsed="false">
      <c r="A172" s="34" t="s">
        <v>142</v>
      </c>
      <c r="B172" s="34"/>
      <c r="C172" s="13" t="n">
        <v>66500</v>
      </c>
      <c r="D172" s="13"/>
      <c r="E172" s="13" t="n">
        <v>66500</v>
      </c>
      <c r="F172" s="34"/>
      <c r="G172" s="33" t="n">
        <v>60000</v>
      </c>
      <c r="H172" s="32" t="n">
        <v>73008</v>
      </c>
      <c r="I172" s="48"/>
      <c r="J172" s="127"/>
      <c r="K172" s="128"/>
      <c r="L172" s="106"/>
    </row>
    <row r="173" s="27" customFormat="true" ht="14.4" hidden="false" customHeight="false" outlineLevel="0" collapsed="false">
      <c r="A173" s="34" t="s">
        <v>143</v>
      </c>
      <c r="B173" s="34"/>
      <c r="C173" s="13" t="n">
        <f aca="false">44000-3500</f>
        <v>40500</v>
      </c>
      <c r="D173" s="13"/>
      <c r="E173" s="13" t="n">
        <f aca="false">44000-3500</f>
        <v>40500</v>
      </c>
      <c r="F173" s="34"/>
      <c r="G173" s="33" t="n">
        <v>6000</v>
      </c>
      <c r="H173" s="32" t="n">
        <v>6000</v>
      </c>
      <c r="I173" s="48"/>
      <c r="J173" s="127"/>
      <c r="K173" s="128"/>
      <c r="L173" s="106"/>
    </row>
    <row r="174" s="27" customFormat="true" ht="14.4" hidden="false" customHeight="false" outlineLevel="0" collapsed="false">
      <c r="A174" s="34" t="s">
        <v>144</v>
      </c>
      <c r="B174" s="34"/>
      <c r="C174" s="63" t="n">
        <v>-25200</v>
      </c>
      <c r="D174" s="63"/>
      <c r="E174" s="63" t="n">
        <v>-25200</v>
      </c>
      <c r="F174" s="34"/>
      <c r="G174" s="33" t="n">
        <v>-25200</v>
      </c>
      <c r="H174" s="32" t="n">
        <v>-25749</v>
      </c>
      <c r="I174" s="48"/>
      <c r="J174" s="78"/>
      <c r="K174" s="128"/>
      <c r="L174" s="106"/>
    </row>
    <row r="175" s="27" customFormat="true" ht="14.4" hidden="false" customHeight="false" outlineLevel="0" collapsed="false">
      <c r="A175" s="34" t="s">
        <v>145</v>
      </c>
      <c r="B175" s="34"/>
      <c r="C175" s="63" t="n">
        <v>-24800</v>
      </c>
      <c r="D175" s="63"/>
      <c r="E175" s="63" t="n">
        <v>-24800</v>
      </c>
      <c r="F175" s="34"/>
      <c r="G175" s="33" t="n">
        <v>-31680</v>
      </c>
      <c r="H175" s="32" t="n">
        <v>-37221</v>
      </c>
      <c r="I175" s="48"/>
      <c r="J175" s="78"/>
      <c r="K175" s="129"/>
      <c r="L175" s="106"/>
    </row>
    <row r="176" s="27" customFormat="true" ht="14.4" hidden="false" customHeight="false" outlineLevel="0" collapsed="false">
      <c r="A176" s="34" t="s">
        <v>69</v>
      </c>
      <c r="B176" s="34"/>
      <c r="C176" s="32" t="n">
        <v>17500</v>
      </c>
      <c r="D176" s="63"/>
      <c r="E176" s="32" t="n">
        <v>17500</v>
      </c>
      <c r="F176" s="34"/>
      <c r="G176" s="33" t="n">
        <v>7500</v>
      </c>
      <c r="H176" s="32" t="n">
        <v>12981</v>
      </c>
      <c r="I176" s="48"/>
      <c r="J176" s="78"/>
      <c r="K176" s="129"/>
      <c r="L176" s="106"/>
    </row>
    <row r="177" s="27" customFormat="true" ht="13.8" hidden="false" customHeight="false" outlineLevel="0" collapsed="false">
      <c r="A177" s="34" t="s">
        <v>67</v>
      </c>
      <c r="B177" s="34"/>
      <c r="C177" s="32" t="n">
        <v>20000</v>
      </c>
      <c r="D177" s="63"/>
      <c r="E177" s="32" t="n">
        <v>20000</v>
      </c>
      <c r="F177" s="34"/>
      <c r="G177" s="33" t="n">
        <v>12500</v>
      </c>
      <c r="H177" s="32" t="n">
        <v>21726</v>
      </c>
      <c r="I177" s="48"/>
      <c r="J177" s="13"/>
      <c r="K177" s="13"/>
      <c r="L177" s="106"/>
    </row>
    <row r="178" s="27" customFormat="true" ht="13.8" hidden="false" customHeight="false" outlineLevel="0" collapsed="false">
      <c r="A178" s="34" t="s">
        <v>146</v>
      </c>
      <c r="B178" s="34"/>
      <c r="C178" s="32" t="n">
        <v>66000</v>
      </c>
      <c r="D178" s="63"/>
      <c r="E178" s="32" t="n">
        <v>66000</v>
      </c>
      <c r="F178" s="94"/>
      <c r="G178" s="13" t="n">
        <v>80100</v>
      </c>
      <c r="H178" s="32" t="n">
        <v>59268</v>
      </c>
      <c r="I178" s="48"/>
      <c r="J178" s="63"/>
      <c r="K178" s="13"/>
      <c r="L178" s="106"/>
    </row>
    <row r="179" s="27" customFormat="true" ht="13.8" hidden="false" customHeight="false" outlineLevel="0" collapsed="false">
      <c r="A179" s="94" t="s">
        <v>147</v>
      </c>
      <c r="B179" s="94"/>
      <c r="C179" s="33" t="n">
        <v>20000</v>
      </c>
      <c r="D179" s="13"/>
      <c r="E179" s="33" t="n">
        <v>20000</v>
      </c>
      <c r="F179" s="34"/>
      <c r="G179" s="33" t="n">
        <v>15000</v>
      </c>
      <c r="H179" s="32" t="n">
        <v>20943</v>
      </c>
      <c r="I179" s="48"/>
      <c r="J179" s="63"/>
      <c r="K179" s="13"/>
      <c r="L179" s="106"/>
    </row>
    <row r="180" s="27" customFormat="true" ht="13.8" hidden="false" customHeight="false" outlineLevel="0" collapsed="false">
      <c r="A180" s="107" t="s">
        <v>97</v>
      </c>
      <c r="B180" s="107"/>
      <c r="C180" s="33" t="n">
        <v>42500</v>
      </c>
      <c r="D180" s="13"/>
      <c r="E180" s="33" t="n">
        <v>42500</v>
      </c>
      <c r="F180" s="94"/>
      <c r="G180" s="33" t="n">
        <v>42500</v>
      </c>
      <c r="H180" s="32" t="n">
        <v>45000</v>
      </c>
      <c r="I180" s="82"/>
      <c r="J180" s="63"/>
      <c r="K180" s="13"/>
      <c r="L180" s="106"/>
    </row>
    <row r="181" s="27" customFormat="true" ht="13.8" hidden="false" customHeight="false" outlineLevel="0" collapsed="false">
      <c r="A181" s="107" t="s">
        <v>98</v>
      </c>
      <c r="B181" s="107"/>
      <c r="C181" s="33" t="n">
        <v>26160</v>
      </c>
      <c r="D181" s="13"/>
      <c r="E181" s="33" t="n">
        <v>26160</v>
      </c>
      <c r="F181" s="94"/>
      <c r="G181" s="33" t="n">
        <v>26160</v>
      </c>
      <c r="H181" s="32" t="n">
        <v>26160</v>
      </c>
      <c r="I181" s="48"/>
      <c r="J181" s="63"/>
      <c r="K181" s="13"/>
      <c r="L181" s="106"/>
    </row>
    <row r="182" s="27" customFormat="true" ht="14.25" hidden="false" customHeight="true" outlineLevel="0" collapsed="false">
      <c r="A182" s="107" t="s">
        <v>100</v>
      </c>
      <c r="B182" s="107"/>
      <c r="C182" s="99" t="n">
        <v>0</v>
      </c>
      <c r="D182" s="99"/>
      <c r="E182" s="32" t="n">
        <v>4133</v>
      </c>
      <c r="F182" s="94"/>
      <c r="G182" s="33" t="n">
        <v>10000</v>
      </c>
      <c r="H182" s="32" t="n">
        <v>4133</v>
      </c>
      <c r="I182" s="48"/>
      <c r="J182" s="63"/>
      <c r="K182" s="13"/>
      <c r="L182" s="106"/>
    </row>
    <row r="183" s="27" customFormat="true" ht="13.8" hidden="false" customHeight="false" outlineLevel="0" collapsed="false">
      <c r="A183" s="107" t="s">
        <v>101</v>
      </c>
      <c r="B183" s="107"/>
      <c r="C183" s="64" t="n">
        <v>9000</v>
      </c>
      <c r="D183" s="63"/>
      <c r="E183" s="64" t="n">
        <v>9000</v>
      </c>
      <c r="F183" s="94"/>
      <c r="G183" s="74" t="n">
        <v>0</v>
      </c>
      <c r="H183" s="32" t="n">
        <v>5000</v>
      </c>
      <c r="I183" s="48"/>
      <c r="J183" s="63"/>
      <c r="K183" s="13"/>
      <c r="L183" s="106"/>
    </row>
    <row r="184" s="27" customFormat="true" ht="14.4" hidden="false" customHeight="false" outlineLevel="0" collapsed="false">
      <c r="A184" s="48"/>
      <c r="B184" s="48"/>
      <c r="C184" s="71" t="n">
        <f aca="false">SUM(C166:C183)</f>
        <v>943340</v>
      </c>
      <c r="D184" s="63"/>
      <c r="E184" s="71" t="n">
        <f aca="false">SUM(E166:E183)</f>
        <v>929373</v>
      </c>
      <c r="F184" s="82"/>
      <c r="G184" s="66" t="n">
        <f aca="false">SUM(G166:G183)</f>
        <v>750970</v>
      </c>
      <c r="H184" s="65" t="n">
        <f aca="false">SUM(H166:H183)</f>
        <v>738302</v>
      </c>
      <c r="I184" s="48"/>
      <c r="J184" s="13"/>
      <c r="K184" s="13"/>
      <c r="L184" s="106"/>
    </row>
    <row r="185" s="27" customFormat="true" ht="14.4" hidden="false" customHeight="false" outlineLevel="0" collapsed="false">
      <c r="A185" s="48"/>
      <c r="B185" s="48"/>
      <c r="C185" s="48"/>
      <c r="D185" s="49"/>
      <c r="E185" s="32"/>
      <c r="F185" s="82"/>
      <c r="G185" s="33"/>
      <c r="H185" s="32"/>
      <c r="I185" s="48"/>
      <c r="J185" s="80"/>
      <c r="K185" s="13"/>
      <c r="L185" s="106"/>
    </row>
    <row r="186" s="27" customFormat="true" ht="13.8" hidden="false" customHeight="false" outlineLevel="0" collapsed="false">
      <c r="A186" s="48"/>
      <c r="B186" s="48"/>
      <c r="C186" s="48"/>
      <c r="D186" s="49"/>
      <c r="E186" s="32"/>
      <c r="F186" s="82"/>
      <c r="G186" s="33"/>
      <c r="H186" s="32"/>
      <c r="I186" s="48"/>
      <c r="J186" s="80"/>
      <c r="K186" s="13"/>
      <c r="L186" s="106"/>
    </row>
    <row r="187" s="27" customFormat="true" ht="15.6" hidden="false" customHeight="false" outlineLevel="0" collapsed="false">
      <c r="A187" s="130" t="s">
        <v>25</v>
      </c>
      <c r="B187" s="34"/>
      <c r="C187" s="32"/>
      <c r="D187" s="63"/>
      <c r="E187" s="32"/>
      <c r="F187" s="82"/>
      <c r="G187" s="33"/>
      <c r="H187" s="32"/>
      <c r="I187" s="48"/>
      <c r="J187" s="80"/>
      <c r="K187" s="13"/>
      <c r="L187" s="106"/>
    </row>
    <row r="188" s="27" customFormat="true" ht="13.8" hidden="false" customHeight="false" outlineLevel="0" collapsed="false">
      <c r="A188" s="34" t="s">
        <v>136</v>
      </c>
      <c r="B188" s="34"/>
      <c r="C188" s="33" t="n">
        <v>28850</v>
      </c>
      <c r="D188" s="63"/>
      <c r="E188" s="33" t="n">
        <v>27500</v>
      </c>
      <c r="F188" s="82"/>
      <c r="G188" s="33" t="n">
        <v>36500</v>
      </c>
      <c r="H188" s="32" t="n">
        <v>36500</v>
      </c>
      <c r="I188" s="48"/>
      <c r="J188" s="80"/>
      <c r="K188" s="13"/>
      <c r="L188" s="106"/>
    </row>
    <row r="189" s="27" customFormat="true" ht="13.8" hidden="false" customHeight="false" outlineLevel="0" collapsed="false">
      <c r="A189" s="34" t="s">
        <v>148</v>
      </c>
      <c r="B189" s="34"/>
      <c r="C189" s="33" t="n">
        <v>96000</v>
      </c>
      <c r="D189" s="63"/>
      <c r="E189" s="33" t="n">
        <v>96000</v>
      </c>
      <c r="F189" s="82"/>
      <c r="G189" s="33" t="n">
        <v>86700</v>
      </c>
      <c r="H189" s="32" t="n">
        <v>75510</v>
      </c>
      <c r="I189" s="48"/>
      <c r="J189" s="80"/>
      <c r="K189" s="13"/>
      <c r="L189" s="106"/>
    </row>
    <row r="190" s="27" customFormat="true" ht="13.8" hidden="false" customHeight="false" outlineLevel="0" collapsed="false">
      <c r="A190" s="34" t="s">
        <v>149</v>
      </c>
      <c r="B190" s="34"/>
      <c r="C190" s="33" t="n">
        <v>132000</v>
      </c>
      <c r="D190" s="63"/>
      <c r="E190" s="33" t="n">
        <v>126000</v>
      </c>
      <c r="F190" s="82"/>
      <c r="G190" s="33" t="n">
        <v>112150</v>
      </c>
      <c r="H190" s="32" t="n">
        <v>93500</v>
      </c>
      <c r="I190" s="48"/>
      <c r="J190" s="80"/>
      <c r="K190" s="13"/>
      <c r="L190" s="106"/>
    </row>
    <row r="191" s="27" customFormat="true" ht="13.8" hidden="false" customHeight="false" outlineLevel="0" collapsed="false">
      <c r="A191" s="34" t="s">
        <v>150</v>
      </c>
      <c r="B191" s="34"/>
      <c r="C191" s="32" t="n">
        <v>28750</v>
      </c>
      <c r="D191" s="63"/>
      <c r="E191" s="32" t="n">
        <v>28750</v>
      </c>
      <c r="F191" s="82"/>
      <c r="G191" s="33" t="n">
        <f aca="false">23750+8665</f>
        <v>32415</v>
      </c>
      <c r="H191" s="32" t="n">
        <v>25050</v>
      </c>
      <c r="I191" s="48"/>
      <c r="J191" s="80"/>
      <c r="K191" s="13"/>
      <c r="L191" s="106"/>
    </row>
    <row r="192" s="27" customFormat="true" ht="13.8" hidden="false" customHeight="false" outlineLevel="0" collapsed="false">
      <c r="A192" s="34" t="s">
        <v>151</v>
      </c>
      <c r="B192" s="34"/>
      <c r="C192" s="32" t="n">
        <v>15385</v>
      </c>
      <c r="D192" s="63"/>
      <c r="E192" s="32" t="n">
        <v>15385</v>
      </c>
      <c r="F192" s="82"/>
      <c r="G192" s="33" t="n">
        <v>15385</v>
      </c>
      <c r="H192" s="32" t="n">
        <v>16397</v>
      </c>
      <c r="I192" s="48"/>
      <c r="J192" s="80"/>
      <c r="K192" s="13"/>
      <c r="L192" s="106"/>
    </row>
    <row r="193" s="27" customFormat="true" ht="13.8" hidden="false" customHeight="false" outlineLevel="0" collapsed="false">
      <c r="A193" s="34" t="s">
        <v>145</v>
      </c>
      <c r="B193" s="34"/>
      <c r="C193" s="64" t="n">
        <v>-11200</v>
      </c>
      <c r="D193" s="63"/>
      <c r="E193" s="64" t="n">
        <v>-11200</v>
      </c>
      <c r="F193" s="82"/>
      <c r="G193" s="96" t="n">
        <v>-14000</v>
      </c>
      <c r="H193" s="64" t="n">
        <v>-6642</v>
      </c>
      <c r="I193" s="48"/>
      <c r="J193" s="80"/>
      <c r="K193" s="13"/>
      <c r="L193" s="106"/>
    </row>
    <row r="194" s="27" customFormat="true" ht="16.2" hidden="false" customHeight="false" outlineLevel="0" collapsed="false">
      <c r="A194" s="7"/>
      <c r="B194" s="34"/>
      <c r="C194" s="65" t="n">
        <f aca="false">SUM(C188:C193)</f>
        <v>289785</v>
      </c>
      <c r="D194" s="63"/>
      <c r="E194" s="65" t="n">
        <f aca="false">SUM(E188:E193)</f>
        <v>282435</v>
      </c>
      <c r="F194" s="82"/>
      <c r="G194" s="33" t="n">
        <f aca="false">SUM(G188:G193)</f>
        <v>269150</v>
      </c>
      <c r="H194" s="65" t="n">
        <f aca="false">SUM(H188:H193)</f>
        <v>240315</v>
      </c>
      <c r="I194" s="48"/>
      <c r="J194" s="13"/>
      <c r="K194" s="13"/>
      <c r="L194" s="106"/>
    </row>
    <row r="195" s="27" customFormat="true" ht="14.4" hidden="false" customHeight="false" outlineLevel="0" collapsed="false">
      <c r="A195" s="48"/>
      <c r="B195" s="48"/>
      <c r="C195" s="48"/>
      <c r="D195" s="49"/>
      <c r="E195" s="32"/>
      <c r="F195" s="82"/>
      <c r="G195" s="33"/>
      <c r="H195" s="32"/>
      <c r="I195" s="48"/>
      <c r="J195" s="13"/>
      <c r="K195" s="13"/>
      <c r="L195" s="106"/>
    </row>
    <row r="196" s="27" customFormat="true" ht="13.8" hidden="false" customHeight="false" outlineLevel="0" collapsed="false">
      <c r="A196" s="48"/>
      <c r="B196" s="48"/>
      <c r="C196" s="48"/>
      <c r="D196" s="49"/>
      <c r="E196" s="32"/>
      <c r="F196" s="82"/>
      <c r="G196" s="33"/>
      <c r="H196" s="32"/>
      <c r="I196" s="48"/>
      <c r="J196" s="80"/>
      <c r="K196" s="13"/>
      <c r="L196" s="106"/>
    </row>
    <row r="197" s="27" customFormat="true" ht="15.6" hidden="false" customHeight="false" outlineLevel="0" collapsed="false">
      <c r="A197" s="119" t="s">
        <v>26</v>
      </c>
      <c r="B197" s="119"/>
      <c r="C197" s="119"/>
      <c r="D197" s="120"/>
      <c r="E197" s="32"/>
      <c r="F197" s="119"/>
      <c r="G197" s="46"/>
      <c r="H197" s="32"/>
      <c r="I197" s="48"/>
    </row>
    <row r="198" s="27" customFormat="true" ht="13.8" hidden="false" customHeight="false" outlineLevel="0" collapsed="false">
      <c r="A198" s="34" t="s">
        <v>152</v>
      </c>
      <c r="B198" s="34"/>
      <c r="C198" s="32" t="n">
        <v>113685</v>
      </c>
      <c r="D198" s="63"/>
      <c r="E198" s="32" t="n">
        <v>113685</v>
      </c>
      <c r="F198" s="34"/>
      <c r="G198" s="33" t="n">
        <v>93600</v>
      </c>
      <c r="H198" s="32" t="n">
        <v>81791</v>
      </c>
      <c r="I198" s="48"/>
    </row>
    <row r="199" s="27" customFormat="true" ht="13.8" hidden="false" customHeight="false" outlineLevel="0" collapsed="false">
      <c r="A199" s="34" t="s">
        <v>153</v>
      </c>
      <c r="B199" s="34"/>
      <c r="C199" s="32" t="n">
        <v>46663</v>
      </c>
      <c r="D199" s="63"/>
      <c r="E199" s="32" t="n">
        <f aca="false">34653+145</f>
        <v>34798</v>
      </c>
      <c r="F199" s="34"/>
      <c r="G199" s="33" t="n">
        <v>66480</v>
      </c>
      <c r="H199" s="32" t="n">
        <v>62818</v>
      </c>
      <c r="I199" s="48"/>
      <c r="J199" s="131"/>
    </row>
    <row r="200" s="27" customFormat="true" ht="13.8" hidden="false" customHeight="false" outlineLevel="0" collapsed="false">
      <c r="A200" s="34" t="s">
        <v>154</v>
      </c>
      <c r="B200" s="34"/>
      <c r="C200" s="32" t="n">
        <v>30965</v>
      </c>
      <c r="D200" s="63"/>
      <c r="E200" s="32" t="n">
        <v>30965</v>
      </c>
      <c r="F200" s="34"/>
      <c r="G200" s="33" t="n">
        <v>30965</v>
      </c>
      <c r="H200" s="32" t="n">
        <v>30965</v>
      </c>
      <c r="I200" s="48"/>
    </row>
    <row r="201" s="27" customFormat="true" ht="13.8" hidden="false" customHeight="false" outlineLevel="0" collapsed="false">
      <c r="A201" s="34" t="s">
        <v>155</v>
      </c>
      <c r="B201" s="34"/>
      <c r="C201" s="32" t="n">
        <v>34830</v>
      </c>
      <c r="D201" s="63"/>
      <c r="E201" s="32" t="n">
        <v>33503</v>
      </c>
      <c r="F201" s="34"/>
      <c r="G201" s="74" t="n">
        <v>0</v>
      </c>
      <c r="H201" s="32" t="n">
        <v>38453</v>
      </c>
      <c r="I201" s="48"/>
    </row>
    <row r="202" s="27" customFormat="true" ht="13.8" hidden="false" customHeight="false" outlineLevel="0" collapsed="false">
      <c r="A202" s="34" t="s">
        <v>156</v>
      </c>
      <c r="B202" s="34"/>
      <c r="C202" s="33" t="n">
        <v>25500</v>
      </c>
      <c r="D202" s="63"/>
      <c r="E202" s="33" t="n">
        <v>22000</v>
      </c>
      <c r="F202" s="34"/>
      <c r="G202" s="33" t="n">
        <v>65000</v>
      </c>
      <c r="H202" s="74" t="n">
        <v>0</v>
      </c>
      <c r="I202" s="48"/>
    </row>
    <row r="203" s="27" customFormat="true" ht="13.8" hidden="false" customHeight="false" outlineLevel="0" collapsed="false">
      <c r="A203" s="34" t="s">
        <v>157</v>
      </c>
      <c r="B203" s="34"/>
      <c r="C203" s="32" t="n">
        <v>10000</v>
      </c>
      <c r="D203" s="63"/>
      <c r="E203" s="32" t="n">
        <v>10000</v>
      </c>
      <c r="F203" s="34"/>
      <c r="G203" s="74" t="n">
        <v>0</v>
      </c>
      <c r="H203" s="74" t="n">
        <v>0</v>
      </c>
      <c r="I203" s="48"/>
    </row>
    <row r="204" s="27" customFormat="true" ht="13.8" hidden="false" customHeight="false" outlineLevel="0" collapsed="false">
      <c r="A204" s="34" t="s">
        <v>158</v>
      </c>
      <c r="B204" s="34"/>
      <c r="C204" s="32" t="n">
        <v>15000</v>
      </c>
      <c r="D204" s="63"/>
      <c r="E204" s="32" t="n">
        <v>15000</v>
      </c>
      <c r="F204" s="34"/>
      <c r="G204" s="74" t="n">
        <v>0</v>
      </c>
      <c r="H204" s="74" t="n">
        <v>0</v>
      </c>
      <c r="I204" s="48"/>
      <c r="J204" s="98"/>
    </row>
    <row r="205" s="27" customFormat="true" ht="13.8" hidden="false" customHeight="false" outlineLevel="0" collapsed="false">
      <c r="A205" s="34" t="s">
        <v>159</v>
      </c>
      <c r="B205" s="34"/>
      <c r="C205" s="32" t="n">
        <v>15000</v>
      </c>
      <c r="D205" s="63"/>
      <c r="E205" s="32" t="n">
        <v>15000</v>
      </c>
      <c r="F205" s="34"/>
      <c r="G205" s="33" t="n">
        <v>15000</v>
      </c>
      <c r="H205" s="32" t="n">
        <v>19677</v>
      </c>
      <c r="I205" s="48"/>
      <c r="J205" s="98"/>
    </row>
    <row r="206" s="27" customFormat="true" ht="13.8" hidden="false" customHeight="false" outlineLevel="0" collapsed="false">
      <c r="A206" s="34" t="s">
        <v>160</v>
      </c>
      <c r="B206" s="34"/>
      <c r="C206" s="32" t="n">
        <v>10000</v>
      </c>
      <c r="D206" s="63"/>
      <c r="E206" s="32" t="n">
        <v>10000</v>
      </c>
      <c r="F206" s="34"/>
      <c r="G206" s="33" t="n">
        <v>10000</v>
      </c>
      <c r="H206" s="32" t="n">
        <v>15167</v>
      </c>
      <c r="I206" s="48"/>
      <c r="J206" s="98"/>
    </row>
    <row r="207" s="27" customFormat="true" ht="13.8" hidden="false" customHeight="false" outlineLevel="0" collapsed="false">
      <c r="A207" s="34" t="s">
        <v>161</v>
      </c>
      <c r="B207" s="34"/>
      <c r="C207" s="32" t="n">
        <v>10000</v>
      </c>
      <c r="D207" s="63"/>
      <c r="E207" s="32" t="n">
        <v>10000</v>
      </c>
      <c r="F207" s="34"/>
      <c r="G207" s="33" t="n">
        <v>12000</v>
      </c>
      <c r="H207" s="32" t="n">
        <v>10828</v>
      </c>
      <c r="I207" s="48"/>
    </row>
    <row r="208" s="27" customFormat="true" ht="13.8" hidden="false" customHeight="false" outlineLevel="0" collapsed="false">
      <c r="A208" s="34" t="s">
        <v>162</v>
      </c>
      <c r="B208" s="34"/>
      <c r="C208" s="32" t="n">
        <v>15500</v>
      </c>
      <c r="D208" s="63"/>
      <c r="E208" s="32" t="n">
        <v>15500</v>
      </c>
      <c r="F208" s="34"/>
      <c r="G208" s="33" t="n">
        <v>15000</v>
      </c>
      <c r="H208" s="32" t="n">
        <v>16543</v>
      </c>
      <c r="I208" s="48"/>
    </row>
    <row r="209" s="27" customFormat="true" ht="13.8" hidden="false" customHeight="false" outlineLevel="0" collapsed="false">
      <c r="A209" s="34" t="s">
        <v>163</v>
      </c>
      <c r="B209" s="34"/>
      <c r="C209" s="32" t="n">
        <v>5000</v>
      </c>
      <c r="D209" s="63"/>
      <c r="E209" s="32" t="n">
        <v>5000</v>
      </c>
      <c r="F209" s="34"/>
      <c r="G209" s="33" t="n">
        <v>5000</v>
      </c>
      <c r="H209" s="32" t="n">
        <v>3945</v>
      </c>
      <c r="I209" s="48"/>
    </row>
    <row r="210" s="27" customFormat="true" ht="13.8" hidden="false" customHeight="false" outlineLevel="0" collapsed="false">
      <c r="A210" s="80" t="s">
        <v>164</v>
      </c>
      <c r="B210" s="80"/>
      <c r="C210" s="74" t="n">
        <v>0</v>
      </c>
      <c r="D210" s="13"/>
      <c r="E210" s="74" t="n">
        <v>0</v>
      </c>
      <c r="F210" s="80"/>
      <c r="G210" s="99" t="n">
        <v>0</v>
      </c>
      <c r="H210" s="32" t="n">
        <v>22507</v>
      </c>
      <c r="I210" s="48"/>
    </row>
    <row r="211" s="27" customFormat="true" ht="13.8" hidden="false" customHeight="false" outlineLevel="0" collapsed="false">
      <c r="A211" s="34" t="s">
        <v>165</v>
      </c>
      <c r="B211" s="34"/>
      <c r="C211" s="79" t="n">
        <v>0</v>
      </c>
      <c r="D211" s="63"/>
      <c r="E211" s="79" t="n">
        <v>0</v>
      </c>
      <c r="F211" s="34"/>
      <c r="G211" s="96" t="n">
        <v>-5000</v>
      </c>
      <c r="H211" s="64" t="n">
        <v>-5000</v>
      </c>
      <c r="I211" s="82"/>
      <c r="J211" s="74"/>
    </row>
    <row r="212" s="27" customFormat="true" ht="14.4" hidden="false" customHeight="false" outlineLevel="0" collapsed="false">
      <c r="A212" s="48"/>
      <c r="B212" s="48"/>
      <c r="C212" s="65" t="n">
        <f aca="false">SUM(C198:C211)</f>
        <v>332143</v>
      </c>
      <c r="D212" s="49"/>
      <c r="E212" s="71" t="n">
        <f aca="false">SUM(E198:E211)</f>
        <v>315451</v>
      </c>
      <c r="F212" s="48"/>
      <c r="G212" s="66" t="n">
        <f aca="false">SUM(G198:G211)</f>
        <v>308045</v>
      </c>
      <c r="H212" s="65" t="n">
        <f aca="false">SUM(H198:H211)</f>
        <v>297694</v>
      </c>
      <c r="I212" s="48"/>
    </row>
    <row r="213" s="27" customFormat="true" ht="14.4" hidden="false" customHeight="false" outlineLevel="0" collapsed="false">
      <c r="A213" s="48"/>
      <c r="B213" s="48"/>
      <c r="C213" s="48"/>
      <c r="D213" s="49"/>
      <c r="E213" s="32"/>
      <c r="F213" s="48"/>
      <c r="G213" s="33"/>
      <c r="H213" s="32"/>
      <c r="I213" s="48"/>
    </row>
    <row r="214" s="27" customFormat="true" ht="15.6" hidden="false" customHeight="false" outlineLevel="0" collapsed="false">
      <c r="A214" s="123" t="s">
        <v>27</v>
      </c>
      <c r="B214" s="123"/>
      <c r="C214" s="121"/>
      <c r="D214" s="122"/>
      <c r="E214" s="32"/>
      <c r="F214" s="123"/>
      <c r="G214" s="46"/>
      <c r="H214" s="94"/>
      <c r="I214" s="81"/>
    </row>
    <row r="215" s="27" customFormat="true" ht="13.8" hidden="false" customHeight="false" outlineLevel="0" collapsed="false">
      <c r="A215" s="94" t="s">
        <v>166</v>
      </c>
      <c r="B215" s="94"/>
      <c r="C215" s="32" t="n">
        <v>45000</v>
      </c>
      <c r="D215" s="13"/>
      <c r="E215" s="32" t="n">
        <v>40000</v>
      </c>
      <c r="F215" s="94"/>
      <c r="G215" s="33" t="n">
        <v>45000</v>
      </c>
      <c r="H215" s="13" t="n">
        <v>41926</v>
      </c>
      <c r="I215" s="81"/>
    </row>
    <row r="216" s="27" customFormat="true" ht="13.8" hidden="false" customHeight="false" outlineLevel="0" collapsed="false">
      <c r="A216" s="94" t="s">
        <v>167</v>
      </c>
      <c r="B216" s="94"/>
      <c r="C216" s="74" t="n">
        <v>0</v>
      </c>
      <c r="D216" s="13"/>
      <c r="E216" s="74" t="n">
        <v>0</v>
      </c>
      <c r="F216" s="94"/>
      <c r="G216" s="99" t="n">
        <v>0</v>
      </c>
      <c r="H216" s="13" t="n">
        <v>4834</v>
      </c>
      <c r="I216" s="81"/>
    </row>
    <row r="217" s="27" customFormat="true" ht="13.8" hidden="false" customHeight="false" outlineLevel="0" collapsed="false">
      <c r="A217" s="94" t="s">
        <v>168</v>
      </c>
      <c r="B217" s="94"/>
      <c r="C217" s="74" t="n">
        <v>0</v>
      </c>
      <c r="D217" s="13"/>
      <c r="E217" s="74" t="n">
        <v>0</v>
      </c>
      <c r="F217" s="94"/>
      <c r="G217" s="99" t="n">
        <v>0</v>
      </c>
      <c r="H217" s="13" t="n">
        <v>3046</v>
      </c>
      <c r="I217" s="81"/>
    </row>
    <row r="218" s="27" customFormat="true" ht="13.8" hidden="false" customHeight="false" outlineLevel="0" collapsed="false">
      <c r="A218" s="34" t="s">
        <v>169</v>
      </c>
      <c r="B218" s="34"/>
      <c r="C218" s="32" t="n">
        <v>16000</v>
      </c>
      <c r="D218" s="63"/>
      <c r="E218" s="32" t="n">
        <v>16000</v>
      </c>
      <c r="F218" s="34"/>
      <c r="G218" s="33" t="n">
        <v>11500</v>
      </c>
      <c r="H218" s="13" t="n">
        <v>10553</v>
      </c>
      <c r="I218" s="47"/>
      <c r="J218" s="132"/>
    </row>
    <row r="219" s="27" customFormat="true" ht="13.8" hidden="false" customHeight="false" outlineLevel="0" collapsed="false">
      <c r="A219" s="34" t="s">
        <v>170</v>
      </c>
      <c r="B219" s="34"/>
      <c r="C219" s="64" t="n">
        <v>15000</v>
      </c>
      <c r="D219" s="63"/>
      <c r="E219" s="64" t="n">
        <v>15000</v>
      </c>
      <c r="F219" s="34"/>
      <c r="G219" s="96" t="n">
        <v>15000</v>
      </c>
      <c r="H219" s="96" t="n">
        <v>15734</v>
      </c>
      <c r="I219" s="47"/>
      <c r="J219" s="132"/>
    </row>
    <row r="220" s="27" customFormat="true" ht="14.4" hidden="false" customHeight="false" outlineLevel="0" collapsed="false">
      <c r="A220" s="48"/>
      <c r="B220" s="48"/>
      <c r="C220" s="65" t="n">
        <f aca="false">SUM(C215:C219)</f>
        <v>76000</v>
      </c>
      <c r="D220" s="49"/>
      <c r="E220" s="71" t="n">
        <f aca="false">SUM(E215:E219)</f>
        <v>71000</v>
      </c>
      <c r="F220" s="48"/>
      <c r="G220" s="66" t="n">
        <f aca="false">SUM(G215:G219)</f>
        <v>71500</v>
      </c>
      <c r="H220" s="71" t="n">
        <f aca="false">SUM(H215:H219)</f>
        <v>76093</v>
      </c>
      <c r="I220" s="48"/>
    </row>
    <row r="221" s="27" customFormat="true" ht="14.4" hidden="false" customHeight="false" outlineLevel="0" collapsed="false">
      <c r="A221" s="48"/>
      <c r="B221" s="48"/>
      <c r="C221" s="48"/>
      <c r="D221" s="49"/>
      <c r="E221" s="32"/>
      <c r="F221" s="48"/>
      <c r="G221" s="33"/>
      <c r="H221" s="32"/>
      <c r="I221" s="48"/>
    </row>
    <row r="222" s="27" customFormat="true" ht="15.6" hidden="false" customHeight="false" outlineLevel="0" collapsed="false">
      <c r="A222" s="118" t="s">
        <v>46</v>
      </c>
      <c r="B222" s="118"/>
      <c r="C222" s="119"/>
      <c r="D222" s="120"/>
      <c r="E222" s="32"/>
      <c r="F222" s="118"/>
      <c r="G222" s="46"/>
      <c r="H222" s="32"/>
      <c r="I222" s="48"/>
    </row>
    <row r="223" s="27" customFormat="true" ht="15.6" hidden="false" customHeight="false" outlineLevel="0" collapsed="false">
      <c r="A223" s="34" t="s">
        <v>171</v>
      </c>
      <c r="B223" s="118"/>
      <c r="C223" s="32" t="n">
        <v>10000</v>
      </c>
      <c r="D223" s="120"/>
      <c r="E223" s="32" t="n">
        <v>10000</v>
      </c>
      <c r="F223" s="118"/>
      <c r="G223" s="33" t="n">
        <v>22000</v>
      </c>
      <c r="H223" s="32" t="n">
        <v>9198</v>
      </c>
      <c r="I223" s="48"/>
    </row>
    <row r="224" s="27" customFormat="true" ht="15.6" hidden="false" customHeight="false" outlineLevel="0" collapsed="false">
      <c r="A224" s="7" t="s">
        <v>172</v>
      </c>
      <c r="B224" s="118"/>
      <c r="C224" s="33" t="n">
        <v>22000</v>
      </c>
      <c r="D224" s="120"/>
      <c r="E224" s="33" t="n">
        <v>22000</v>
      </c>
      <c r="F224" s="118"/>
      <c r="G224" s="33" t="n">
        <v>25000</v>
      </c>
      <c r="H224" s="32" t="n">
        <v>21700</v>
      </c>
      <c r="I224" s="48"/>
    </row>
    <row r="225" s="27" customFormat="true" ht="15.6" hidden="false" customHeight="false" outlineLevel="0" collapsed="false">
      <c r="A225" s="7" t="s">
        <v>173</v>
      </c>
      <c r="B225" s="118"/>
      <c r="C225" s="32" t="n">
        <v>47000</v>
      </c>
      <c r="D225" s="120"/>
      <c r="E225" s="32" t="n">
        <v>45000</v>
      </c>
      <c r="F225" s="118"/>
      <c r="G225" s="33" t="n">
        <v>32000</v>
      </c>
      <c r="H225" s="32" t="n">
        <v>45411</v>
      </c>
      <c r="I225" s="48"/>
    </row>
    <row r="226" s="27" customFormat="true" ht="13.8" hidden="false" customHeight="false" outlineLevel="0" collapsed="false">
      <c r="A226" s="34" t="s">
        <v>174</v>
      </c>
      <c r="B226" s="34"/>
      <c r="C226" s="64" t="n">
        <v>20000</v>
      </c>
      <c r="D226" s="63"/>
      <c r="E226" s="64" t="n">
        <v>20000</v>
      </c>
      <c r="F226" s="34"/>
      <c r="G226" s="96" t="n">
        <v>18000</v>
      </c>
      <c r="H226" s="64" t="n">
        <v>20868</v>
      </c>
      <c r="I226" s="49"/>
    </row>
    <row r="227" s="27" customFormat="true" ht="14.4" hidden="false" customHeight="false" outlineLevel="0" collapsed="false">
      <c r="A227" s="34"/>
      <c r="C227" s="71" t="n">
        <f aca="false">SUM(C223:C226)</f>
        <v>99000</v>
      </c>
      <c r="D227" s="67"/>
      <c r="E227" s="71" t="n">
        <f aca="false">SUM(E223:E226)</f>
        <v>97000</v>
      </c>
      <c r="G227" s="66" t="n">
        <f aca="false">SUM(G223:G226)</f>
        <v>97000</v>
      </c>
      <c r="H227" s="65" t="n">
        <f aca="false">SUM(H223:H226)</f>
        <v>97177</v>
      </c>
      <c r="I227" s="49"/>
    </row>
    <row r="228" s="27" customFormat="true" ht="14.4" hidden="false" customHeight="false" outlineLevel="0" collapsed="false">
      <c r="A228" s="48"/>
      <c r="B228" s="48"/>
      <c r="C228" s="48"/>
      <c r="D228" s="49"/>
      <c r="E228" s="32"/>
      <c r="F228" s="48"/>
      <c r="G228" s="33"/>
      <c r="H228" s="48"/>
      <c r="I228" s="49"/>
    </row>
    <row r="229" s="27" customFormat="true" ht="15.6" hidden="false" customHeight="false" outlineLevel="0" collapsed="false">
      <c r="A229" s="118" t="s">
        <v>28</v>
      </c>
      <c r="B229" s="118"/>
      <c r="C229" s="119"/>
      <c r="D229" s="120"/>
      <c r="E229" s="32"/>
      <c r="F229" s="118"/>
      <c r="G229" s="46"/>
      <c r="H229" s="32"/>
      <c r="I229" s="48"/>
    </row>
    <row r="230" s="27" customFormat="true" ht="13.8" hidden="false" customHeight="false" outlineLevel="0" collapsed="false">
      <c r="A230" s="34" t="s">
        <v>175</v>
      </c>
      <c r="B230" s="34"/>
      <c r="C230" s="32" t="n">
        <v>40000</v>
      </c>
      <c r="D230" s="63"/>
      <c r="E230" s="32" t="n">
        <v>40000</v>
      </c>
      <c r="F230" s="94"/>
      <c r="G230" s="13" t="n">
        <v>35000</v>
      </c>
      <c r="H230" s="63" t="n">
        <v>90432</v>
      </c>
      <c r="I230" s="48"/>
    </row>
    <row r="231" s="27" customFormat="true" ht="13.8" hidden="false" customHeight="false" outlineLevel="0" collapsed="false">
      <c r="A231" s="34" t="s">
        <v>176</v>
      </c>
      <c r="B231" s="34"/>
      <c r="C231" s="32" t="n">
        <v>20000</v>
      </c>
      <c r="D231" s="63"/>
      <c r="E231" s="32" t="n">
        <v>20000</v>
      </c>
      <c r="F231" s="94"/>
      <c r="G231" s="13" t="n">
        <v>18000</v>
      </c>
      <c r="H231" s="99" t="n">
        <v>0</v>
      </c>
      <c r="I231" s="48"/>
    </row>
    <row r="232" s="27" customFormat="true" ht="13.8" hidden="false" customHeight="false" outlineLevel="0" collapsed="false">
      <c r="A232" s="34" t="s">
        <v>177</v>
      </c>
      <c r="B232" s="34"/>
      <c r="C232" s="32" t="n">
        <v>8000</v>
      </c>
      <c r="D232" s="63"/>
      <c r="E232" s="32" t="n">
        <v>8000</v>
      </c>
      <c r="F232" s="94"/>
      <c r="G232" s="13" t="n">
        <v>8000</v>
      </c>
      <c r="H232" s="63" t="n">
        <v>9123</v>
      </c>
      <c r="I232" s="48"/>
    </row>
    <row r="233" s="27" customFormat="true" ht="13.8" hidden="false" customHeight="false" outlineLevel="0" collapsed="false">
      <c r="A233" s="34" t="s">
        <v>178</v>
      </c>
      <c r="B233" s="34"/>
      <c r="C233" s="79" t="n">
        <v>0</v>
      </c>
      <c r="D233" s="63"/>
      <c r="E233" s="79" t="n">
        <v>0</v>
      </c>
      <c r="F233" s="94"/>
      <c r="G233" s="96" t="n">
        <v>5000</v>
      </c>
      <c r="H233" s="64" t="n">
        <v>5000</v>
      </c>
      <c r="I233" s="48"/>
    </row>
    <row r="234" s="27" customFormat="true" ht="14.4" hidden="false" customHeight="false" outlineLevel="0" collapsed="false">
      <c r="A234" s="48"/>
      <c r="B234" s="48"/>
      <c r="C234" s="71" t="n">
        <f aca="false">SUM(C230:C233)</f>
        <v>68000</v>
      </c>
      <c r="D234" s="49"/>
      <c r="E234" s="71" t="n">
        <f aca="false">SUM(E230:E233)</f>
        <v>68000</v>
      </c>
      <c r="F234" s="48"/>
      <c r="G234" s="66" t="n">
        <f aca="false">SUM(G230:G233)</f>
        <v>66000</v>
      </c>
      <c r="H234" s="65" t="n">
        <f aca="false">SUM(H230:H233)</f>
        <v>104555</v>
      </c>
      <c r="I234" s="48"/>
    </row>
    <row r="235" s="27" customFormat="true" ht="14.4" hidden="false" customHeight="false" outlineLevel="0" collapsed="false">
      <c r="A235" s="48"/>
      <c r="B235" s="48"/>
      <c r="C235" s="48"/>
      <c r="D235" s="49"/>
      <c r="E235" s="32"/>
      <c r="F235" s="48"/>
      <c r="G235" s="33"/>
      <c r="H235" s="32"/>
      <c r="I235" s="48"/>
    </row>
    <row r="236" s="27" customFormat="true" ht="13.8" hidden="false" customHeight="false" outlineLevel="0" collapsed="false">
      <c r="A236" s="48"/>
      <c r="B236" s="48"/>
      <c r="C236" s="48"/>
      <c r="D236" s="49"/>
      <c r="E236" s="32"/>
      <c r="F236" s="48"/>
      <c r="G236" s="33"/>
      <c r="H236" s="32"/>
      <c r="I236" s="48"/>
    </row>
    <row r="237" s="27" customFormat="true" ht="16.2" hidden="false" customHeight="false" outlineLevel="0" collapsed="false">
      <c r="A237" s="118" t="s">
        <v>29</v>
      </c>
      <c r="B237" s="118"/>
      <c r="C237" s="71" t="n">
        <v>5000</v>
      </c>
      <c r="D237" s="120"/>
      <c r="E237" s="71" t="n">
        <v>5000</v>
      </c>
      <c r="F237" s="118"/>
      <c r="G237" s="97" t="n">
        <v>10000</v>
      </c>
      <c r="H237" s="133" t="n">
        <v>0</v>
      </c>
      <c r="I237" s="48"/>
    </row>
    <row r="238" s="27" customFormat="true" ht="16.2" hidden="false" customHeight="false" outlineLevel="0" collapsed="false">
      <c r="A238" s="118"/>
      <c r="B238" s="118"/>
      <c r="C238" s="32"/>
      <c r="D238" s="120"/>
      <c r="E238" s="32"/>
      <c r="F238" s="118"/>
      <c r="G238" s="13"/>
      <c r="H238" s="13"/>
      <c r="I238" s="48"/>
    </row>
    <row r="239" s="27" customFormat="true" ht="15.6" hidden="false" customHeight="false" outlineLevel="0" collapsed="false">
      <c r="A239" s="118"/>
      <c r="B239" s="118"/>
      <c r="C239" s="32"/>
      <c r="D239" s="120"/>
      <c r="E239" s="32"/>
      <c r="F239" s="118"/>
      <c r="G239" s="13"/>
      <c r="H239" s="13"/>
      <c r="I239" s="48"/>
    </row>
    <row r="240" s="27" customFormat="true" ht="13.8" hidden="false" customHeight="false" outlineLevel="0" collapsed="false">
      <c r="A240" s="51" t="s">
        <v>179</v>
      </c>
      <c r="B240" s="51"/>
      <c r="C240" s="32"/>
      <c r="D240" s="51"/>
      <c r="E240" s="32"/>
      <c r="F240" s="51"/>
      <c r="G240" s="13"/>
      <c r="H240" s="63"/>
      <c r="I240" s="63"/>
    </row>
    <row r="241" s="27" customFormat="true" ht="13.8" hidden="false" customHeight="false" outlineLevel="0" collapsed="false">
      <c r="A241" s="33" t="s">
        <v>180</v>
      </c>
      <c r="B241" s="33"/>
      <c r="C241" s="33" t="n">
        <v>900</v>
      </c>
      <c r="D241" s="13"/>
      <c r="E241" s="33" t="n">
        <v>900</v>
      </c>
      <c r="F241" s="33"/>
      <c r="G241" s="13" t="n">
        <v>2500</v>
      </c>
      <c r="H241" s="63" t="n">
        <v>819</v>
      </c>
      <c r="I241" s="48"/>
    </row>
    <row r="242" s="27" customFormat="true" ht="13.8" hidden="false" customHeight="false" outlineLevel="0" collapsed="false">
      <c r="A242" s="33" t="s">
        <v>181</v>
      </c>
      <c r="B242" s="33"/>
      <c r="C242" s="96" t="n">
        <v>-2500</v>
      </c>
      <c r="D242" s="13"/>
      <c r="E242" s="96" t="n">
        <v>-2500</v>
      </c>
      <c r="F242" s="33"/>
      <c r="G242" s="96" t="n">
        <v>-2000</v>
      </c>
      <c r="H242" s="64" t="n">
        <v>-2734</v>
      </c>
      <c r="I242" s="48"/>
    </row>
    <row r="243" s="27" customFormat="true" ht="14.4" hidden="false" customHeight="false" outlineLevel="0" collapsed="false">
      <c r="A243" s="48"/>
      <c r="B243" s="48"/>
      <c r="C243" s="71" t="n">
        <f aca="false">SUM(C241:C242)</f>
        <v>-1600</v>
      </c>
      <c r="D243" s="49"/>
      <c r="E243" s="71" t="n">
        <f aca="false">SUM(E241:E242)</f>
        <v>-1600</v>
      </c>
      <c r="F243" s="48"/>
      <c r="G243" s="97" t="n">
        <f aca="false">SUM(G241:G242)</f>
        <v>500</v>
      </c>
      <c r="H243" s="71" t="n">
        <f aca="false">SUM(H241:H242)</f>
        <v>-1915</v>
      </c>
      <c r="I243" s="48"/>
    </row>
    <row r="244" s="27" customFormat="true" ht="14.4" hidden="false" customHeight="false" outlineLevel="0" collapsed="false">
      <c r="A244" s="48"/>
      <c r="B244" s="48"/>
      <c r="C244" s="32"/>
      <c r="D244" s="49"/>
      <c r="E244" s="32"/>
      <c r="F244" s="48"/>
      <c r="G244" s="13"/>
      <c r="H244" s="63"/>
      <c r="I244" s="48"/>
    </row>
    <row r="245" s="27" customFormat="true" ht="15.6" hidden="false" customHeight="false" outlineLevel="0" collapsed="false">
      <c r="A245" s="119" t="s">
        <v>180</v>
      </c>
      <c r="B245" s="119"/>
      <c r="C245" s="32"/>
      <c r="D245" s="120"/>
      <c r="E245" s="32"/>
      <c r="F245" s="119"/>
      <c r="G245" s="13"/>
      <c r="H245" s="63"/>
      <c r="I245" s="48"/>
    </row>
    <row r="246" s="27" customFormat="true" ht="14.4" hidden="false" customHeight="false" outlineLevel="0" collapsed="false">
      <c r="A246" s="34" t="s">
        <v>182</v>
      </c>
      <c r="B246" s="34"/>
      <c r="C246" s="71" t="n">
        <v>1000</v>
      </c>
      <c r="D246" s="63"/>
      <c r="E246" s="71" t="n">
        <v>1000</v>
      </c>
      <c r="F246" s="34"/>
      <c r="G246" s="97" t="n">
        <v>2500</v>
      </c>
      <c r="H246" s="71" t="n">
        <v>819</v>
      </c>
      <c r="I246" s="48"/>
    </row>
    <row r="247" s="27" customFormat="true" ht="14.4" hidden="false" customHeight="false" outlineLevel="0" collapsed="false">
      <c r="A247" s="48"/>
      <c r="B247" s="48"/>
      <c r="C247" s="32"/>
      <c r="D247" s="49"/>
      <c r="E247" s="32"/>
      <c r="F247" s="48"/>
      <c r="G247" s="13"/>
      <c r="H247" s="63"/>
      <c r="I247" s="48"/>
    </row>
    <row r="248" s="27" customFormat="true" ht="15.6" hidden="false" customHeight="false" outlineLevel="0" collapsed="false">
      <c r="A248" s="119" t="s">
        <v>181</v>
      </c>
      <c r="B248" s="119"/>
      <c r="C248" s="32"/>
      <c r="D248" s="120"/>
      <c r="E248" s="32"/>
      <c r="F248" s="119"/>
      <c r="G248" s="13"/>
      <c r="H248" s="63"/>
      <c r="I248" s="48"/>
    </row>
    <row r="249" s="27" customFormat="true" ht="14.4" hidden="false" customHeight="false" outlineLevel="0" collapsed="false">
      <c r="A249" s="34" t="s">
        <v>183</v>
      </c>
      <c r="B249" s="34"/>
      <c r="C249" s="71" t="n">
        <f aca="false">C242</f>
        <v>-2500</v>
      </c>
      <c r="D249" s="63"/>
      <c r="E249" s="71" t="n">
        <f aca="false">E242</f>
        <v>-2500</v>
      </c>
      <c r="F249" s="34"/>
      <c r="G249" s="97" t="n">
        <f aca="false">G242</f>
        <v>-2000</v>
      </c>
      <c r="H249" s="71" t="n">
        <v>-2734</v>
      </c>
      <c r="I249" s="48"/>
    </row>
    <row r="250" s="27" customFormat="true" ht="14.4" hidden="false" customHeight="false" outlineLevel="0" collapsed="false">
      <c r="A250" s="34"/>
      <c r="B250" s="34"/>
      <c r="C250" s="32"/>
      <c r="D250" s="63"/>
      <c r="E250" s="32"/>
      <c r="F250" s="34"/>
      <c r="G250" s="13"/>
      <c r="H250" s="63"/>
      <c r="I250" s="48"/>
    </row>
    <row r="251" s="27" customFormat="true" ht="13.8" hidden="false" customHeight="false" outlineLevel="0" collapsed="false">
      <c r="A251" s="34"/>
      <c r="B251" s="34"/>
      <c r="C251" s="32"/>
      <c r="D251" s="63"/>
      <c r="E251" s="32"/>
      <c r="F251" s="34"/>
      <c r="G251" s="13"/>
      <c r="H251" s="63"/>
      <c r="I251" s="48"/>
    </row>
    <row r="252" s="27" customFormat="true" ht="13.8" hidden="false" customHeight="false" outlineLevel="0" collapsed="false">
      <c r="A252" s="34"/>
      <c r="B252" s="34"/>
      <c r="C252" s="32"/>
      <c r="D252" s="63"/>
      <c r="E252" s="32"/>
      <c r="F252" s="34"/>
      <c r="G252" s="13"/>
      <c r="H252" s="63"/>
      <c r="I252" s="48"/>
    </row>
    <row r="253" s="27" customFormat="true" ht="13.8" hidden="false" customHeight="false" outlineLevel="0" collapsed="false">
      <c r="A253" s="34"/>
      <c r="B253" s="34"/>
      <c r="C253" s="32"/>
      <c r="D253" s="63"/>
      <c r="E253" s="32"/>
      <c r="F253" s="34"/>
      <c r="G253" s="13"/>
      <c r="H253" s="63"/>
      <c r="I253" s="48"/>
    </row>
    <row r="254" s="27" customFormat="true" ht="13.8" hidden="false" customHeight="false" outlineLevel="0" collapsed="false">
      <c r="A254" s="34"/>
      <c r="B254" s="34"/>
      <c r="C254" s="32"/>
      <c r="D254" s="63"/>
      <c r="E254" s="32"/>
      <c r="F254" s="34"/>
      <c r="G254" s="13"/>
      <c r="H254" s="63"/>
      <c r="I254" s="48"/>
    </row>
    <row r="255" s="27" customFormat="true" ht="13.8" hidden="false" customHeight="false" outlineLevel="0" collapsed="false">
      <c r="A255" s="34"/>
      <c r="B255" s="34"/>
      <c r="C255" s="32"/>
      <c r="D255" s="63"/>
      <c r="E255" s="32"/>
      <c r="F255" s="34"/>
      <c r="G255" s="13"/>
      <c r="H255" s="63"/>
      <c r="I255" s="48"/>
    </row>
    <row r="256" s="27" customFormat="true" ht="13.8" hidden="false" customHeight="false" outlineLevel="0" collapsed="false">
      <c r="A256" s="48"/>
      <c r="B256" s="48"/>
      <c r="C256" s="48"/>
      <c r="D256" s="49"/>
      <c r="E256" s="32"/>
      <c r="F256" s="48"/>
      <c r="G256" s="33"/>
      <c r="H256" s="32"/>
      <c r="I256" s="48"/>
    </row>
    <row r="257" s="27" customFormat="true" ht="13.8" hidden="false" customHeight="false" outlineLevel="0" collapsed="false">
      <c r="A257" s="48"/>
      <c r="B257" s="48"/>
      <c r="C257" s="48"/>
      <c r="D257" s="49"/>
      <c r="E257" s="32"/>
      <c r="F257" s="48"/>
      <c r="G257" s="33"/>
      <c r="H257" s="32"/>
      <c r="I257" s="48"/>
    </row>
    <row r="258" s="27" customFormat="true" ht="13.8" hidden="false" customHeight="false" outlineLevel="0" collapsed="false">
      <c r="A258" s="48"/>
      <c r="B258" s="48"/>
      <c r="C258" s="48"/>
      <c r="D258" s="49"/>
      <c r="E258" s="32"/>
      <c r="F258" s="48"/>
      <c r="G258" s="33"/>
      <c r="H258" s="32"/>
      <c r="I258" s="48"/>
    </row>
    <row r="259" s="27" customFormat="true" ht="13.8" hidden="false" customHeight="false" outlineLevel="0" collapsed="false">
      <c r="A259" s="48"/>
      <c r="B259" s="48"/>
      <c r="C259" s="48"/>
      <c r="D259" s="49"/>
      <c r="E259" s="32"/>
      <c r="F259" s="48"/>
      <c r="G259" s="33"/>
      <c r="H259" s="32"/>
      <c r="I259" s="48"/>
    </row>
    <row r="260" customFormat="false" ht="15" hidden="false" customHeight="false" outlineLevel="0" collapsed="false">
      <c r="A260" s="78"/>
      <c r="B260" s="78"/>
      <c r="C260" s="63"/>
      <c r="D260" s="63"/>
      <c r="F260" s="78"/>
      <c r="G260" s="13"/>
      <c r="H260" s="63"/>
      <c r="I260" s="49"/>
    </row>
    <row r="261" customFormat="false" ht="15" hidden="false" customHeight="false" outlineLevel="0" collapsed="false">
      <c r="A261" s="78"/>
      <c r="B261" s="78"/>
      <c r="C261" s="63"/>
      <c r="D261" s="63"/>
      <c r="F261" s="78"/>
      <c r="G261" s="13"/>
      <c r="H261" s="63"/>
      <c r="I261" s="49"/>
    </row>
    <row r="262" customFormat="false" ht="15" hidden="false" customHeight="false" outlineLevel="0" collapsed="false">
      <c r="A262" s="78"/>
      <c r="B262" s="78"/>
      <c r="C262" s="63"/>
      <c r="D262" s="63"/>
      <c r="F262" s="78"/>
      <c r="G262" s="13"/>
      <c r="H262" s="63"/>
      <c r="I262" s="49"/>
    </row>
    <row r="263" customFormat="false" ht="15" hidden="false" customHeight="false" outlineLevel="0" collapsed="false">
      <c r="A263" s="78"/>
      <c r="B263" s="78"/>
      <c r="C263" s="63"/>
      <c r="D263" s="63"/>
      <c r="F263" s="78"/>
      <c r="G263" s="13"/>
      <c r="H263" s="63"/>
      <c r="I263" s="49"/>
    </row>
    <row r="264" customFormat="false" ht="15" hidden="false" customHeight="false" outlineLevel="0" collapsed="false">
      <c r="A264" s="78"/>
      <c r="B264" s="78"/>
      <c r="C264" s="63"/>
      <c r="D264" s="63"/>
      <c r="F264" s="78"/>
      <c r="G264" s="13"/>
      <c r="H264" s="63"/>
      <c r="I264" s="49"/>
    </row>
    <row r="265" customFormat="false" ht="15" hidden="false" customHeight="false" outlineLevel="0" collapsed="false">
      <c r="A265" s="78"/>
      <c r="B265" s="78"/>
      <c r="C265" s="63"/>
      <c r="D265" s="63"/>
      <c r="F265" s="78"/>
      <c r="G265" s="13"/>
      <c r="H265" s="63"/>
      <c r="I265" s="49"/>
    </row>
    <row r="266" customFormat="false" ht="15" hidden="false" customHeight="false" outlineLevel="0" collapsed="false">
      <c r="A266" s="49"/>
      <c r="B266" s="49"/>
      <c r="C266" s="49"/>
      <c r="D266" s="49"/>
      <c r="F266" s="49"/>
      <c r="G266" s="13"/>
      <c r="H266" s="63"/>
      <c r="I266" s="49"/>
    </row>
    <row r="267" customFormat="false" ht="15" hidden="false" customHeight="false" outlineLevel="0" collapsed="false">
      <c r="A267" s="48"/>
      <c r="B267" s="48"/>
      <c r="C267" s="48"/>
      <c r="D267" s="49"/>
      <c r="F267" s="48"/>
      <c r="H267" s="32"/>
      <c r="I267" s="48"/>
    </row>
    <row r="290" customFormat="false" ht="15" hidden="false" customHeight="false" outlineLevel="0" collapsed="false">
      <c r="A290" s="34"/>
      <c r="B290" s="34"/>
      <c r="C290" s="32"/>
      <c r="D290" s="63"/>
      <c r="F290" s="34"/>
      <c r="I290" s="47"/>
    </row>
    <row r="291" customFormat="false" ht="15" hidden="false" customHeight="false" outlineLevel="0" collapsed="false">
      <c r="A291" s="34"/>
      <c r="B291" s="34"/>
      <c r="C291" s="32"/>
      <c r="D291" s="63"/>
      <c r="F291" s="34"/>
      <c r="I291" s="47"/>
    </row>
    <row r="292" customFormat="false" ht="15" hidden="false" customHeight="false" outlineLevel="0" collapsed="false">
      <c r="A292" s="34"/>
      <c r="B292" s="34"/>
      <c r="C292" s="32"/>
      <c r="D292" s="63"/>
      <c r="F292" s="34"/>
      <c r="I292" s="47"/>
    </row>
    <row r="293" customFormat="false" ht="15" hidden="false" customHeight="false" outlineLevel="0" collapsed="false">
      <c r="A293" s="34"/>
      <c r="B293" s="34"/>
      <c r="C293" s="32"/>
      <c r="D293" s="63"/>
      <c r="F293" s="34"/>
      <c r="I293" s="47"/>
    </row>
    <row r="294" customFormat="false" ht="15" hidden="false" customHeight="false" outlineLevel="0" collapsed="false">
      <c r="A294" s="34"/>
      <c r="B294" s="34"/>
      <c r="C294" s="32"/>
      <c r="D294" s="63"/>
      <c r="F294" s="34"/>
      <c r="I294" s="47"/>
    </row>
    <row r="295" customFormat="false" ht="15" hidden="false" customHeight="false" outlineLevel="0" collapsed="false">
      <c r="A295" s="34"/>
      <c r="B295" s="34"/>
      <c r="C295" s="32"/>
      <c r="D295" s="63"/>
      <c r="F295" s="34"/>
      <c r="I295" s="47"/>
    </row>
  </sheetData>
  <printOptions headings="false" gridLines="false" gridLinesSet="true" horizontalCentered="false" verticalCentered="false"/>
  <pageMargins left="1.10208333333333" right="0.708333333333333" top="1.18055555555556" bottom="0.393055555555556" header="0.511111111111111" footer="0.511811023622047"/>
  <pageSetup paperSize="9" scale="61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11Nederlandse Triathlon Bond, Nieuwegein</oddHeader>
    <oddFooter/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04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100" workbookViewId="0">
      <selection pane="topLeft" activeCell="A90" activeCellId="0" sqref="A90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87.89"/>
    <col collapsed="false" customWidth="true" hidden="false" outlineLevel="0" max="2" min="2" style="0" width="10.19"/>
    <col collapsed="false" customWidth="true" hidden="false" outlineLevel="0" max="4" min="3" style="0" width="11.39"/>
    <col collapsed="false" customWidth="true" hidden="false" outlineLevel="0" max="7" min="5" style="0" width="9.19"/>
    <col collapsed="false" customWidth="true" hidden="false" outlineLevel="0" max="9" min="8" style="0" width="10.39"/>
    <col collapsed="false" customWidth="true" hidden="false" outlineLevel="0" max="10" min="10" style="0" width="10.69"/>
    <col collapsed="false" customWidth="true" hidden="false" outlineLevel="0" max="12" min="12" style="0" width="9.19"/>
  </cols>
  <sheetData>
    <row r="1" customFormat="false" ht="15.6" hidden="false" customHeight="false" outlineLevel="0" collapsed="false">
      <c r="A1" s="134"/>
      <c r="B1" s="135"/>
      <c r="C1" s="136"/>
      <c r="D1" s="137"/>
      <c r="E1" s="138"/>
      <c r="F1" s="139"/>
      <c r="G1" s="140"/>
      <c r="H1" s="141"/>
      <c r="I1" s="142"/>
      <c r="J1" s="143"/>
      <c r="K1" s="144"/>
      <c r="L1" s="143"/>
    </row>
    <row r="2" customFormat="false" ht="15.6" hidden="false" customHeight="false" outlineLevel="0" collapsed="false">
      <c r="A2" s="145"/>
      <c r="B2" s="146"/>
      <c r="C2" s="147" t="s">
        <v>184</v>
      </c>
      <c r="D2" s="148"/>
      <c r="E2" s="149" t="s">
        <v>184</v>
      </c>
      <c r="F2" s="150"/>
      <c r="G2" s="151" t="s">
        <v>184</v>
      </c>
      <c r="H2" s="152"/>
      <c r="I2" s="153" t="s">
        <v>184</v>
      </c>
      <c r="J2" s="154"/>
      <c r="K2" s="155" t="s">
        <v>185</v>
      </c>
      <c r="L2" s="156" t="n">
        <v>2013</v>
      </c>
    </row>
    <row r="3" customFormat="false" ht="15.6" hidden="false" customHeight="false" outlineLevel="0" collapsed="false">
      <c r="A3" s="157"/>
      <c r="B3" s="158"/>
      <c r="C3" s="159" t="s">
        <v>186</v>
      </c>
      <c r="D3" s="160"/>
      <c r="E3" s="161" t="s">
        <v>187</v>
      </c>
      <c r="F3" s="162"/>
      <c r="G3" s="163" t="s">
        <v>188</v>
      </c>
      <c r="H3" s="164"/>
      <c r="I3" s="165" t="s">
        <v>189</v>
      </c>
      <c r="J3" s="166"/>
      <c r="K3" s="167" t="s">
        <v>0</v>
      </c>
      <c r="L3" s="166"/>
    </row>
    <row r="4" customFormat="false" ht="15.6" hidden="false" customHeight="false" outlineLevel="0" collapsed="false">
      <c r="A4" s="168" t="s">
        <v>190</v>
      </c>
      <c r="B4" s="169"/>
      <c r="C4" s="170"/>
      <c r="D4" s="160"/>
      <c r="E4" s="171"/>
      <c r="F4" s="172"/>
      <c r="G4" s="173"/>
      <c r="H4" s="164"/>
      <c r="I4" s="168"/>
      <c r="J4" s="174"/>
      <c r="K4" s="167" t="s">
        <v>0</v>
      </c>
      <c r="L4" s="174"/>
    </row>
    <row r="5" customFormat="false" ht="15.6" hidden="false" customHeight="false" outlineLevel="0" collapsed="false">
      <c r="A5" s="175" t="s">
        <v>191</v>
      </c>
      <c r="B5" s="176" t="s">
        <v>192</v>
      </c>
      <c r="C5" s="170" t="n">
        <v>61500</v>
      </c>
      <c r="D5" s="177"/>
      <c r="E5" s="178" t="n">
        <v>10000</v>
      </c>
      <c r="F5" s="179"/>
      <c r="G5" s="180" t="n">
        <v>10000</v>
      </c>
      <c r="H5" s="164"/>
      <c r="I5" s="181" t="n">
        <v>81500</v>
      </c>
      <c r="J5" s="174"/>
      <c r="K5" s="167" t="s">
        <v>0</v>
      </c>
      <c r="L5" s="174"/>
    </row>
    <row r="6" customFormat="false" ht="15.6" hidden="false" customHeight="false" outlineLevel="0" collapsed="false">
      <c r="A6" s="175" t="s">
        <v>193</v>
      </c>
      <c r="B6" s="176"/>
      <c r="C6" s="170" t="n">
        <v>5000</v>
      </c>
      <c r="D6" s="160"/>
      <c r="E6" s="178"/>
      <c r="F6" s="179"/>
      <c r="G6" s="180"/>
      <c r="H6" s="164"/>
      <c r="I6" s="181" t="n">
        <v>5000</v>
      </c>
      <c r="J6" s="174"/>
      <c r="K6" s="167" t="s">
        <v>0</v>
      </c>
      <c r="L6" s="174"/>
    </row>
    <row r="7" customFormat="false" ht="15.6" hidden="false" customHeight="false" outlineLevel="0" collapsed="false">
      <c r="A7" s="175" t="s">
        <v>194</v>
      </c>
      <c r="B7" s="176"/>
      <c r="C7" s="170" t="n">
        <v>15000</v>
      </c>
      <c r="D7" s="160"/>
      <c r="E7" s="178" t="n">
        <v>3000</v>
      </c>
      <c r="F7" s="179"/>
      <c r="G7" s="180" t="n">
        <v>15000</v>
      </c>
      <c r="H7" s="164"/>
      <c r="I7" s="181" t="n">
        <v>33000</v>
      </c>
      <c r="J7" s="174"/>
      <c r="K7" s="167"/>
      <c r="L7" s="174"/>
    </row>
    <row r="8" customFormat="false" ht="15.6" hidden="false" customHeight="false" outlineLevel="0" collapsed="false">
      <c r="A8" s="175" t="s">
        <v>195</v>
      </c>
      <c r="B8" s="176"/>
      <c r="C8" s="170"/>
      <c r="D8" s="160"/>
      <c r="E8" s="178"/>
      <c r="F8" s="179"/>
      <c r="G8" s="180" t="n">
        <v>3000</v>
      </c>
      <c r="H8" s="164"/>
      <c r="I8" s="181" t="n">
        <v>3000</v>
      </c>
      <c r="J8" s="174"/>
      <c r="K8" s="167"/>
      <c r="L8" s="174"/>
    </row>
    <row r="9" customFormat="false" ht="15.6" hidden="false" customHeight="false" outlineLevel="0" collapsed="false">
      <c r="A9" s="175"/>
      <c r="B9" s="176"/>
      <c r="C9" s="170"/>
      <c r="D9" s="160"/>
      <c r="E9" s="178"/>
      <c r="F9" s="179"/>
      <c r="G9" s="180"/>
      <c r="H9" s="164"/>
      <c r="I9" s="181"/>
      <c r="J9" s="174"/>
      <c r="K9" s="167" t="s">
        <v>0</v>
      </c>
      <c r="L9" s="174"/>
    </row>
    <row r="10" customFormat="false" ht="15.6" hidden="false" customHeight="false" outlineLevel="0" collapsed="false">
      <c r="A10" s="182" t="s">
        <v>196</v>
      </c>
      <c r="B10" s="169" t="s">
        <v>197</v>
      </c>
      <c r="C10" s="170" t="n">
        <v>60000</v>
      </c>
      <c r="D10" s="160"/>
      <c r="E10" s="178" t="n">
        <v>6000</v>
      </c>
      <c r="F10" s="179"/>
      <c r="G10" s="180" t="n">
        <v>6000</v>
      </c>
      <c r="H10" s="164"/>
      <c r="I10" s="181" t="n">
        <v>72000</v>
      </c>
      <c r="J10" s="174"/>
      <c r="K10" s="167" t="s">
        <v>0</v>
      </c>
      <c r="L10" s="174"/>
    </row>
    <row r="11" customFormat="false" ht="15.6" hidden="false" customHeight="false" outlineLevel="0" collapsed="false">
      <c r="A11" s="175" t="s">
        <v>198</v>
      </c>
      <c r="B11" s="176" t="s">
        <v>197</v>
      </c>
      <c r="C11" s="170" t="n">
        <v>6000</v>
      </c>
      <c r="D11" s="160"/>
      <c r="E11" s="178"/>
      <c r="F11" s="179"/>
      <c r="G11" s="180"/>
      <c r="H11" s="164"/>
      <c r="I11" s="181" t="n">
        <v>6000</v>
      </c>
      <c r="J11" s="174"/>
      <c r="K11" s="167" t="s">
        <v>0</v>
      </c>
      <c r="L11" s="174"/>
    </row>
    <row r="12" customFormat="false" ht="15.6" hidden="false" customHeight="false" outlineLevel="0" collapsed="false">
      <c r="A12" s="175" t="s">
        <v>199</v>
      </c>
      <c r="B12" s="176" t="s">
        <v>197</v>
      </c>
      <c r="C12" s="170" t="n">
        <v>3600</v>
      </c>
      <c r="D12" s="160"/>
      <c r="E12" s="178"/>
      <c r="F12" s="179"/>
      <c r="G12" s="180"/>
      <c r="H12" s="164"/>
      <c r="I12" s="181" t="n">
        <v>3600</v>
      </c>
      <c r="J12" s="174"/>
      <c r="K12" s="167" t="s">
        <v>0</v>
      </c>
      <c r="L12" s="174"/>
    </row>
    <row r="13" customFormat="false" ht="15.6" hidden="false" customHeight="false" outlineLevel="0" collapsed="false">
      <c r="A13" s="175" t="s">
        <v>200</v>
      </c>
      <c r="B13" s="176" t="s">
        <v>197</v>
      </c>
      <c r="C13" s="170" t="n">
        <v>2400</v>
      </c>
      <c r="D13" s="160"/>
      <c r="E13" s="178"/>
      <c r="F13" s="179"/>
      <c r="G13" s="180"/>
      <c r="H13" s="164"/>
      <c r="I13" s="181" t="n">
        <v>2400</v>
      </c>
      <c r="J13" s="174"/>
      <c r="K13" s="167" t="s">
        <v>0</v>
      </c>
      <c r="L13" s="174"/>
    </row>
    <row r="14" customFormat="false" ht="15.6" hidden="false" customHeight="false" outlineLevel="0" collapsed="false">
      <c r="A14" s="175"/>
      <c r="B14" s="176"/>
      <c r="C14" s="170"/>
      <c r="D14" s="160"/>
      <c r="E14" s="178"/>
      <c r="F14" s="179"/>
      <c r="G14" s="180"/>
      <c r="H14" s="164"/>
      <c r="I14" s="181"/>
      <c r="J14" s="174"/>
      <c r="K14" s="167"/>
      <c r="L14" s="174"/>
    </row>
    <row r="15" customFormat="false" ht="15.6" hidden="false" customHeight="false" outlineLevel="0" collapsed="false">
      <c r="A15" s="183" t="s">
        <v>201</v>
      </c>
      <c r="B15" s="169" t="s">
        <v>197</v>
      </c>
      <c r="C15" s="170" t="n">
        <v>58000</v>
      </c>
      <c r="D15" s="160"/>
      <c r="E15" s="178"/>
      <c r="F15" s="179"/>
      <c r="G15" s="180"/>
      <c r="H15" s="164"/>
      <c r="I15" s="181" t="n">
        <v>58000</v>
      </c>
      <c r="J15" s="174"/>
      <c r="K15" s="167" t="s">
        <v>0</v>
      </c>
      <c r="L15" s="174"/>
    </row>
    <row r="16" customFormat="false" ht="15.6" hidden="false" customHeight="false" outlineLevel="0" collapsed="false">
      <c r="A16" s="184" t="s">
        <v>202</v>
      </c>
      <c r="B16" s="176" t="s">
        <v>197</v>
      </c>
      <c r="C16" s="170" t="n">
        <v>3000</v>
      </c>
      <c r="D16" s="160"/>
      <c r="E16" s="185"/>
      <c r="F16" s="186"/>
      <c r="G16" s="187"/>
      <c r="H16" s="164"/>
      <c r="I16" s="181" t="n">
        <v>3000</v>
      </c>
      <c r="J16" s="174"/>
      <c r="K16" s="167" t="s">
        <v>0</v>
      </c>
      <c r="L16" s="174"/>
    </row>
    <row r="17" customFormat="false" ht="15.6" hidden="false" customHeight="false" outlineLevel="0" collapsed="false">
      <c r="A17" s="184"/>
      <c r="B17" s="176"/>
      <c r="C17" s="170"/>
      <c r="D17" s="160"/>
      <c r="E17" s="185"/>
      <c r="F17" s="186"/>
      <c r="G17" s="187"/>
      <c r="H17" s="164"/>
      <c r="I17" s="181"/>
      <c r="J17" s="174"/>
      <c r="K17" s="167" t="s">
        <v>0</v>
      </c>
      <c r="L17" s="174"/>
    </row>
    <row r="18" customFormat="false" ht="15.6" hidden="false" customHeight="false" outlineLevel="0" collapsed="false">
      <c r="A18" s="184" t="s">
        <v>203</v>
      </c>
      <c r="B18" s="176" t="s">
        <v>204</v>
      </c>
      <c r="C18" s="170" t="s">
        <v>0</v>
      </c>
      <c r="D18" s="160"/>
      <c r="E18" s="185" t="n">
        <v>27500</v>
      </c>
      <c r="F18" s="186"/>
      <c r="G18" s="187" t="n">
        <v>27500</v>
      </c>
      <c r="H18" s="164"/>
      <c r="I18" s="181" t="n">
        <v>55000</v>
      </c>
      <c r="J18" s="174"/>
      <c r="K18" s="167"/>
      <c r="L18" s="174"/>
    </row>
    <row r="19" customFormat="false" ht="15.6" hidden="false" customHeight="false" outlineLevel="0" collapsed="false">
      <c r="A19" s="184" t="s">
        <v>205</v>
      </c>
      <c r="B19" s="176" t="s">
        <v>204</v>
      </c>
      <c r="C19" s="170" t="s">
        <v>0</v>
      </c>
      <c r="D19" s="160"/>
      <c r="E19" s="185" t="n">
        <v>1500</v>
      </c>
      <c r="F19" s="186"/>
      <c r="G19" s="187" t="n">
        <v>1500</v>
      </c>
      <c r="H19" s="164"/>
      <c r="I19" s="181" t="n">
        <v>3000</v>
      </c>
      <c r="J19" s="174"/>
      <c r="K19" s="167" t="s">
        <v>0</v>
      </c>
      <c r="L19" s="174"/>
    </row>
    <row r="20" customFormat="false" ht="15.6" hidden="false" customHeight="false" outlineLevel="0" collapsed="false">
      <c r="A20" s="184"/>
      <c r="B20" s="176"/>
      <c r="C20" s="170"/>
      <c r="D20" s="160"/>
      <c r="E20" s="185"/>
      <c r="F20" s="186"/>
      <c r="G20" s="187"/>
      <c r="H20" s="164"/>
      <c r="I20" s="181"/>
      <c r="J20" s="174"/>
      <c r="K20" s="167" t="s">
        <v>0</v>
      </c>
      <c r="L20" s="174"/>
    </row>
    <row r="21" customFormat="false" ht="15.6" hidden="false" customHeight="false" outlineLevel="0" collapsed="false">
      <c r="A21" s="184" t="s">
        <v>206</v>
      </c>
      <c r="B21" s="176" t="s">
        <v>192</v>
      </c>
      <c r="C21" s="170" t="n">
        <v>40000</v>
      </c>
      <c r="D21" s="160"/>
      <c r="E21" s="185" t="n">
        <v>5000</v>
      </c>
      <c r="F21" s="186"/>
      <c r="G21" s="187" t="n">
        <v>10000</v>
      </c>
      <c r="H21" s="164"/>
      <c r="I21" s="181" t="n">
        <v>55000</v>
      </c>
      <c r="J21" s="174"/>
      <c r="K21" s="167" t="s">
        <v>0</v>
      </c>
      <c r="L21" s="174"/>
    </row>
    <row r="22" customFormat="false" ht="15.6" hidden="false" customHeight="false" outlineLevel="0" collapsed="false">
      <c r="A22" s="184" t="s">
        <v>207</v>
      </c>
      <c r="B22" s="176" t="s">
        <v>192</v>
      </c>
      <c r="C22" s="170" t="n">
        <v>3000</v>
      </c>
      <c r="D22" s="160"/>
      <c r="E22" s="185"/>
      <c r="F22" s="186"/>
      <c r="G22" s="187"/>
      <c r="H22" s="164"/>
      <c r="I22" s="181" t="n">
        <v>3000</v>
      </c>
      <c r="J22" s="174"/>
      <c r="K22" s="167"/>
      <c r="L22" s="174"/>
    </row>
    <row r="23" customFormat="false" ht="15.6" hidden="false" customHeight="false" outlineLevel="0" collapsed="false">
      <c r="A23" s="184"/>
      <c r="B23" s="176"/>
      <c r="C23" s="170"/>
      <c r="D23" s="160"/>
      <c r="E23" s="185"/>
      <c r="F23" s="186"/>
      <c r="G23" s="187"/>
      <c r="H23" s="164"/>
      <c r="I23" s="181"/>
      <c r="J23" s="174"/>
      <c r="K23" s="167" t="s">
        <v>0</v>
      </c>
      <c r="L23" s="174"/>
    </row>
    <row r="24" customFormat="false" ht="15.6" hidden="false" customHeight="false" outlineLevel="0" collapsed="false">
      <c r="A24" s="184" t="s">
        <v>208</v>
      </c>
      <c r="B24" s="176" t="s">
        <v>192</v>
      </c>
      <c r="C24" s="170" t="n">
        <v>5000</v>
      </c>
      <c r="D24" s="160"/>
      <c r="E24" s="185" t="n">
        <v>5000</v>
      </c>
      <c r="F24" s="186"/>
      <c r="G24" s="187" t="n">
        <v>40000</v>
      </c>
      <c r="H24" s="164"/>
      <c r="I24" s="181" t="n">
        <v>50000</v>
      </c>
      <c r="J24" s="174"/>
      <c r="K24" s="167" t="s">
        <v>0</v>
      </c>
      <c r="L24" s="174"/>
    </row>
    <row r="25" customFormat="false" ht="15.6" hidden="false" customHeight="false" outlineLevel="0" collapsed="false">
      <c r="A25" s="184" t="s">
        <v>209</v>
      </c>
      <c r="B25" s="176" t="s">
        <v>192</v>
      </c>
      <c r="C25" s="170" t="s">
        <v>0</v>
      </c>
      <c r="D25" s="160"/>
      <c r="E25" s="185"/>
      <c r="F25" s="186"/>
      <c r="G25" s="187" t="n">
        <v>3000</v>
      </c>
      <c r="H25" s="164"/>
      <c r="I25" s="181" t="n">
        <v>3000</v>
      </c>
      <c r="J25" s="174"/>
      <c r="K25" s="167" t="s">
        <v>0</v>
      </c>
      <c r="L25" s="174"/>
    </row>
    <row r="26" customFormat="false" ht="15.6" hidden="false" customHeight="false" outlineLevel="0" collapsed="false">
      <c r="A26" s="184"/>
      <c r="B26" s="176"/>
      <c r="C26" s="170"/>
      <c r="D26" s="160"/>
      <c r="E26" s="185"/>
      <c r="F26" s="186"/>
      <c r="G26" s="187"/>
      <c r="H26" s="164"/>
      <c r="I26" s="181"/>
      <c r="J26" s="174"/>
      <c r="K26" s="167"/>
      <c r="L26" s="174"/>
    </row>
    <row r="27" customFormat="false" ht="15.6" hidden="false" customHeight="false" outlineLevel="0" collapsed="false">
      <c r="A27" s="188" t="s">
        <v>210</v>
      </c>
      <c r="B27" s="189" t="s">
        <v>211</v>
      </c>
      <c r="C27" s="170" t="s">
        <v>0</v>
      </c>
      <c r="D27" s="160"/>
      <c r="E27" s="185"/>
      <c r="F27" s="186"/>
      <c r="G27" s="187" t="n">
        <v>50000</v>
      </c>
      <c r="H27" s="164"/>
      <c r="I27" s="181" t="n">
        <v>50000</v>
      </c>
      <c r="J27" s="190"/>
      <c r="K27" s="191"/>
      <c r="L27" s="190"/>
    </row>
    <row r="28" customFormat="false" ht="15.6" hidden="false" customHeight="false" outlineLevel="0" collapsed="false">
      <c r="A28" s="188" t="s">
        <v>212</v>
      </c>
      <c r="B28" s="189" t="s">
        <v>211</v>
      </c>
      <c r="C28" s="170" t="s">
        <v>0</v>
      </c>
      <c r="D28" s="160"/>
      <c r="E28" s="185"/>
      <c r="F28" s="186"/>
      <c r="G28" s="187" t="n">
        <v>3000</v>
      </c>
      <c r="H28" s="164"/>
      <c r="I28" s="181" t="n">
        <v>3000</v>
      </c>
      <c r="J28" s="190"/>
      <c r="K28" s="191"/>
      <c r="L28" s="190"/>
    </row>
    <row r="29" customFormat="false" ht="15.6" hidden="false" customHeight="false" outlineLevel="0" collapsed="false">
      <c r="A29" s="184"/>
      <c r="B29" s="176"/>
      <c r="C29" s="170"/>
      <c r="D29" s="160"/>
      <c r="E29" s="185"/>
      <c r="F29" s="186"/>
      <c r="G29" s="187"/>
      <c r="H29" s="164"/>
      <c r="I29" s="181"/>
      <c r="J29" s="174"/>
      <c r="K29" s="167"/>
      <c r="L29" s="190"/>
    </row>
    <row r="30" customFormat="false" ht="15.6" hidden="false" customHeight="false" outlineLevel="0" collapsed="false">
      <c r="A30" s="175" t="s">
        <v>213</v>
      </c>
      <c r="B30" s="176" t="s">
        <v>197</v>
      </c>
      <c r="C30" s="170" t="n">
        <v>4000</v>
      </c>
      <c r="D30" s="160"/>
      <c r="E30" s="178"/>
      <c r="F30" s="179"/>
      <c r="G30" s="180"/>
      <c r="H30" s="164"/>
      <c r="I30" s="181" t="n">
        <v>4000</v>
      </c>
      <c r="J30" s="174"/>
      <c r="K30" s="167" t="s">
        <v>0</v>
      </c>
      <c r="L30" s="190"/>
    </row>
    <row r="31" customFormat="false" ht="15.6" hidden="false" customHeight="false" outlineLevel="0" collapsed="false">
      <c r="A31" s="183" t="s">
        <v>214</v>
      </c>
      <c r="B31" s="169" t="s">
        <v>192</v>
      </c>
      <c r="C31" s="170" t="n">
        <v>7000</v>
      </c>
      <c r="D31" s="160"/>
      <c r="E31" s="178" t="n">
        <v>1000</v>
      </c>
      <c r="F31" s="179"/>
      <c r="G31" s="180" t="n">
        <v>9000</v>
      </c>
      <c r="H31" s="164"/>
      <c r="I31" s="181" t="n">
        <v>17000</v>
      </c>
      <c r="J31" s="174"/>
      <c r="K31" s="167" t="s">
        <v>0</v>
      </c>
      <c r="L31" s="190"/>
    </row>
    <row r="32" customFormat="false" ht="15.6" hidden="false" customHeight="false" outlineLevel="0" collapsed="false">
      <c r="A32" s="183" t="s">
        <v>215</v>
      </c>
      <c r="B32" s="169" t="s">
        <v>216</v>
      </c>
      <c r="C32" s="170" t="s">
        <v>0</v>
      </c>
      <c r="D32" s="160"/>
      <c r="E32" s="178" t="n">
        <v>1500</v>
      </c>
      <c r="F32" s="179"/>
      <c r="G32" s="180"/>
      <c r="H32" s="164"/>
      <c r="I32" s="181" t="n">
        <v>1500</v>
      </c>
      <c r="J32" s="174"/>
      <c r="K32" s="167"/>
      <c r="L32" s="190"/>
    </row>
    <row r="33" customFormat="false" ht="15.6" hidden="false" customHeight="false" outlineLevel="0" collapsed="false">
      <c r="A33" s="182" t="s">
        <v>217</v>
      </c>
      <c r="B33" s="169" t="s">
        <v>192</v>
      </c>
      <c r="C33" s="170" t="n">
        <v>4500</v>
      </c>
      <c r="D33" s="160"/>
      <c r="E33" s="185" t="n">
        <v>1500</v>
      </c>
      <c r="F33" s="186"/>
      <c r="G33" s="187" t="n">
        <v>1500</v>
      </c>
      <c r="H33" s="164"/>
      <c r="I33" s="181" t="n">
        <v>7500</v>
      </c>
      <c r="J33" s="174"/>
      <c r="K33" s="167"/>
      <c r="L33" s="190"/>
    </row>
    <row r="34" customFormat="false" ht="17.4" hidden="false" customHeight="false" outlineLevel="0" collapsed="false">
      <c r="A34" s="192" t="s">
        <v>218</v>
      </c>
      <c r="B34" s="193"/>
      <c r="C34" s="194"/>
      <c r="D34" s="195" t="n">
        <v>278000</v>
      </c>
      <c r="E34" s="196"/>
      <c r="F34" s="197" t="n">
        <v>62000</v>
      </c>
      <c r="G34" s="198"/>
      <c r="H34" s="199" t="n">
        <v>179500</v>
      </c>
      <c r="I34" s="200"/>
      <c r="J34" s="201" t="n">
        <v>519500</v>
      </c>
      <c r="K34" s="202"/>
      <c r="L34" s="203"/>
    </row>
    <row r="35" customFormat="false" ht="17.4" hidden="false" customHeight="false" outlineLevel="0" collapsed="false">
      <c r="A35" s="204"/>
      <c r="B35" s="193"/>
      <c r="C35" s="205"/>
      <c r="D35" s="206"/>
      <c r="E35" s="207"/>
      <c r="F35" s="208"/>
      <c r="G35" s="209"/>
      <c r="H35" s="164"/>
      <c r="I35" s="181"/>
      <c r="J35" s="210"/>
      <c r="K35" s="211" t="s">
        <v>0</v>
      </c>
      <c r="L35" s="190"/>
    </row>
    <row r="36" customFormat="false" ht="15.6" hidden="false" customHeight="false" outlineLevel="0" collapsed="false">
      <c r="A36" s="182" t="s">
        <v>219</v>
      </c>
      <c r="B36" s="212" t="s">
        <v>192</v>
      </c>
      <c r="C36" s="170" t="n">
        <v>4500</v>
      </c>
      <c r="D36" s="160" t="s">
        <v>0</v>
      </c>
      <c r="E36" s="185" t="n">
        <v>1500</v>
      </c>
      <c r="F36" s="186"/>
      <c r="G36" s="187" t="n">
        <v>4000</v>
      </c>
      <c r="H36" s="164"/>
      <c r="I36" s="181" t="n">
        <v>10000</v>
      </c>
      <c r="J36" s="210"/>
      <c r="K36" s="211"/>
      <c r="L36" s="190"/>
    </row>
    <row r="37" customFormat="false" ht="15.6" hidden="false" customHeight="false" outlineLevel="0" collapsed="false">
      <c r="A37" s="182" t="s">
        <v>220</v>
      </c>
      <c r="B37" s="212" t="s">
        <v>192</v>
      </c>
      <c r="C37" s="170" t="n">
        <v>4000</v>
      </c>
      <c r="D37" s="160"/>
      <c r="E37" s="185" t="n">
        <v>1000</v>
      </c>
      <c r="F37" s="186"/>
      <c r="G37" s="187"/>
      <c r="H37" s="164"/>
      <c r="I37" s="181" t="n">
        <v>5000</v>
      </c>
      <c r="J37" s="210"/>
      <c r="K37" s="211" t="s">
        <v>0</v>
      </c>
      <c r="L37" s="190"/>
    </row>
    <row r="38" customFormat="false" ht="15.6" hidden="false" customHeight="false" outlineLevel="0" collapsed="false">
      <c r="A38" s="182" t="s">
        <v>221</v>
      </c>
      <c r="B38" s="212" t="s">
        <v>192</v>
      </c>
      <c r="C38" s="170" t="n">
        <v>4000</v>
      </c>
      <c r="D38" s="160"/>
      <c r="E38" s="185" t="n">
        <v>2000</v>
      </c>
      <c r="F38" s="186"/>
      <c r="G38" s="187" t="n">
        <v>4000</v>
      </c>
      <c r="H38" s="164"/>
      <c r="I38" s="181" t="n">
        <v>10000</v>
      </c>
      <c r="J38" s="210"/>
      <c r="K38" s="211"/>
      <c r="L38" s="190"/>
    </row>
    <row r="39" customFormat="false" ht="15.6" hidden="false" customHeight="false" outlineLevel="0" collapsed="false">
      <c r="A39" s="182" t="s">
        <v>222</v>
      </c>
      <c r="B39" s="212" t="s">
        <v>192</v>
      </c>
      <c r="C39" s="170" t="n">
        <v>3000</v>
      </c>
      <c r="D39" s="160" t="s">
        <v>0</v>
      </c>
      <c r="E39" s="185" t="n">
        <v>1000</v>
      </c>
      <c r="F39" s="186"/>
      <c r="G39" s="187" t="n">
        <v>3000</v>
      </c>
      <c r="H39" s="164"/>
      <c r="I39" s="181" t="n">
        <v>7000</v>
      </c>
      <c r="J39" s="210"/>
      <c r="K39" s="211"/>
      <c r="L39" s="190"/>
    </row>
    <row r="40" customFormat="false" ht="15.6" hidden="false" customHeight="false" outlineLevel="0" collapsed="false">
      <c r="A40" s="182" t="s">
        <v>223</v>
      </c>
      <c r="B40" s="169" t="s">
        <v>192</v>
      </c>
      <c r="C40" s="170" t="n">
        <v>4000</v>
      </c>
      <c r="D40" s="160"/>
      <c r="E40" s="185" t="n">
        <v>1000</v>
      </c>
      <c r="F40" s="186"/>
      <c r="G40" s="187" t="n">
        <v>3000</v>
      </c>
      <c r="H40" s="164"/>
      <c r="I40" s="181" t="n">
        <v>8000</v>
      </c>
      <c r="J40" s="174"/>
      <c r="K40" s="167" t="s">
        <v>0</v>
      </c>
      <c r="L40" s="190"/>
    </row>
    <row r="41" customFormat="false" ht="15.6" hidden="false" customHeight="false" outlineLevel="0" collapsed="false">
      <c r="A41" s="182" t="s">
        <v>224</v>
      </c>
      <c r="B41" s="212" t="s">
        <v>192</v>
      </c>
      <c r="C41" s="170" t="n">
        <v>6000</v>
      </c>
      <c r="D41" s="160"/>
      <c r="E41" s="185" t="n">
        <v>1000</v>
      </c>
      <c r="F41" s="186"/>
      <c r="G41" s="187" t="n">
        <v>2000</v>
      </c>
      <c r="H41" s="164"/>
      <c r="I41" s="181" t="n">
        <v>9000</v>
      </c>
      <c r="J41" s="210"/>
      <c r="K41" s="211"/>
      <c r="L41" s="190"/>
    </row>
    <row r="42" customFormat="false" ht="15.6" hidden="false" customHeight="false" outlineLevel="0" collapsed="false">
      <c r="A42" s="182" t="s">
        <v>225</v>
      </c>
      <c r="B42" s="169" t="s">
        <v>226</v>
      </c>
      <c r="C42" s="170" t="n">
        <v>2500</v>
      </c>
      <c r="D42" s="160" t="s">
        <v>0</v>
      </c>
      <c r="E42" s="185"/>
      <c r="F42" s="186"/>
      <c r="G42" s="187"/>
      <c r="H42" s="164"/>
      <c r="I42" s="181" t="n">
        <v>2500</v>
      </c>
      <c r="J42" s="213"/>
      <c r="K42" s="214"/>
      <c r="L42" s="190"/>
    </row>
    <row r="43" customFormat="false" ht="17.4" hidden="false" customHeight="false" outlineLevel="0" collapsed="false">
      <c r="A43" s="192" t="s">
        <v>227</v>
      </c>
      <c r="B43" s="193"/>
      <c r="C43" s="215"/>
      <c r="D43" s="195" t="n">
        <v>28000</v>
      </c>
      <c r="E43" s="196"/>
      <c r="F43" s="197" t="n">
        <v>7500</v>
      </c>
      <c r="G43" s="198"/>
      <c r="H43" s="199" t="n">
        <v>16000</v>
      </c>
      <c r="I43" s="200"/>
      <c r="J43" s="201" t="n">
        <v>51500</v>
      </c>
      <c r="K43" s="202"/>
      <c r="L43" s="216"/>
    </row>
    <row r="44" customFormat="false" ht="15.6" hidden="false" customHeight="false" outlineLevel="0" collapsed="false">
      <c r="A44" s="168"/>
      <c r="B44" s="169"/>
      <c r="C44" s="170"/>
      <c r="D44" s="217"/>
      <c r="E44" s="171"/>
      <c r="F44" s="172"/>
      <c r="G44" s="173"/>
      <c r="H44" s="164"/>
      <c r="I44" s="181"/>
      <c r="J44" s="174"/>
      <c r="K44" s="218"/>
      <c r="L44" s="174"/>
    </row>
    <row r="45" customFormat="false" ht="15.6" hidden="false" customHeight="false" outlineLevel="0" collapsed="false">
      <c r="A45" s="219" t="s">
        <v>228</v>
      </c>
      <c r="B45" s="169"/>
      <c r="C45" s="170"/>
      <c r="D45" s="160"/>
      <c r="E45" s="220"/>
      <c r="F45" s="221"/>
      <c r="G45" s="222"/>
      <c r="H45" s="164"/>
      <c r="I45" s="181"/>
      <c r="J45" s="174"/>
      <c r="K45" s="218"/>
      <c r="L45" s="190"/>
    </row>
    <row r="46" customFormat="false" ht="15.6" hidden="false" customHeight="false" outlineLevel="0" collapsed="false">
      <c r="A46" s="223" t="s">
        <v>229</v>
      </c>
      <c r="B46" s="212" t="s">
        <v>192</v>
      </c>
      <c r="C46" s="224" t="n">
        <v>15000</v>
      </c>
      <c r="D46" s="160" t="s">
        <v>0</v>
      </c>
      <c r="E46" s="225" t="n">
        <v>10000</v>
      </c>
      <c r="F46" s="226"/>
      <c r="G46" s="227" t="n">
        <v>20000</v>
      </c>
      <c r="H46" s="164"/>
      <c r="I46" s="181" t="n">
        <v>45000</v>
      </c>
      <c r="J46" s="228"/>
      <c r="K46" s="229" t="s">
        <v>0</v>
      </c>
      <c r="L46" s="190"/>
    </row>
    <row r="47" customFormat="false" ht="15.6" hidden="false" customHeight="false" outlineLevel="0" collapsed="false">
      <c r="A47" s="223" t="s">
        <v>230</v>
      </c>
      <c r="B47" s="212" t="s">
        <v>192</v>
      </c>
      <c r="C47" s="224" t="n">
        <v>2000</v>
      </c>
      <c r="D47" s="160"/>
      <c r="E47" s="225"/>
      <c r="F47" s="226"/>
      <c r="G47" s="227" t="n">
        <v>2000</v>
      </c>
      <c r="H47" s="164"/>
      <c r="I47" s="181" t="n">
        <v>4000</v>
      </c>
      <c r="J47" s="174"/>
      <c r="K47" s="218"/>
      <c r="L47" s="190"/>
    </row>
    <row r="48" customFormat="false" ht="15.6" hidden="false" customHeight="false" outlineLevel="0" collapsed="false">
      <c r="A48" s="230" t="s">
        <v>231</v>
      </c>
      <c r="B48" s="231" t="s">
        <v>211</v>
      </c>
      <c r="C48" s="224" t="s">
        <v>0</v>
      </c>
      <c r="D48" s="160"/>
      <c r="E48" s="225"/>
      <c r="F48" s="226"/>
      <c r="G48" s="227" t="n">
        <v>17000</v>
      </c>
      <c r="H48" s="164"/>
      <c r="I48" s="181" t="n">
        <v>17000</v>
      </c>
      <c r="J48" s="190"/>
      <c r="K48" s="232"/>
      <c r="L48" s="190"/>
    </row>
    <row r="49" customFormat="false" ht="15.6" hidden="false" customHeight="false" outlineLevel="0" collapsed="false">
      <c r="A49" s="223" t="s">
        <v>232</v>
      </c>
      <c r="B49" s="212" t="s">
        <v>192</v>
      </c>
      <c r="C49" s="224" t="n">
        <v>1000</v>
      </c>
      <c r="D49" s="160" t="s">
        <v>0</v>
      </c>
      <c r="E49" s="225"/>
      <c r="F49" s="226"/>
      <c r="G49" s="227" t="n">
        <v>1000</v>
      </c>
      <c r="H49" s="164"/>
      <c r="I49" s="181" t="n">
        <v>2000</v>
      </c>
      <c r="J49" s="228"/>
      <c r="K49" s="229" t="s">
        <v>0</v>
      </c>
      <c r="L49" s="190"/>
    </row>
    <row r="50" customFormat="false" ht="15.6" hidden="false" customHeight="false" outlineLevel="0" collapsed="false">
      <c r="A50" s="223" t="s">
        <v>233</v>
      </c>
      <c r="B50" s="212" t="s">
        <v>192</v>
      </c>
      <c r="C50" s="224" t="n">
        <v>1500</v>
      </c>
      <c r="D50" s="160" t="s">
        <v>0</v>
      </c>
      <c r="E50" s="225"/>
      <c r="F50" s="226"/>
      <c r="G50" s="227" t="n">
        <v>1500</v>
      </c>
      <c r="H50" s="164"/>
      <c r="I50" s="181" t="n">
        <v>3000</v>
      </c>
      <c r="J50" s="228"/>
      <c r="K50" s="229" t="s">
        <v>0</v>
      </c>
      <c r="L50" s="190"/>
    </row>
    <row r="51" customFormat="false" ht="15.6" hidden="false" customHeight="false" outlineLevel="0" collapsed="false">
      <c r="A51" s="223" t="s">
        <v>234</v>
      </c>
      <c r="B51" s="212" t="s">
        <v>192</v>
      </c>
      <c r="C51" s="224" t="n">
        <v>500</v>
      </c>
      <c r="D51" s="160" t="s">
        <v>0</v>
      </c>
      <c r="E51" s="225" t="s">
        <v>0</v>
      </c>
      <c r="F51" s="226"/>
      <c r="G51" s="227" t="n">
        <v>1000</v>
      </c>
      <c r="H51" s="164"/>
      <c r="I51" s="181" t="n">
        <v>1500</v>
      </c>
      <c r="J51" s="174"/>
      <c r="K51" s="218" t="s">
        <v>0</v>
      </c>
      <c r="L51" s="190"/>
    </row>
    <row r="52" customFormat="false" ht="15.6" hidden="false" customHeight="false" outlineLevel="0" collapsed="false">
      <c r="A52" s="233" t="s">
        <v>235</v>
      </c>
      <c r="B52" s="234" t="s">
        <v>211</v>
      </c>
      <c r="C52" s="224" t="s">
        <v>0</v>
      </c>
      <c r="D52" s="160"/>
      <c r="E52" s="225"/>
      <c r="F52" s="226"/>
      <c r="G52" s="227" t="n">
        <v>6000</v>
      </c>
      <c r="H52" s="164"/>
      <c r="I52" s="181" t="n">
        <v>6000</v>
      </c>
      <c r="J52" s="235"/>
      <c r="K52" s="236" t="s">
        <v>0</v>
      </c>
      <c r="L52" s="190"/>
    </row>
    <row r="53" customFormat="false" ht="15.6" hidden="false" customHeight="false" outlineLevel="0" collapsed="false">
      <c r="A53" s="237" t="s">
        <v>236</v>
      </c>
      <c r="B53" s="238" t="s">
        <v>216</v>
      </c>
      <c r="C53" s="224" t="s">
        <v>0</v>
      </c>
      <c r="D53" s="160"/>
      <c r="E53" s="225" t="n">
        <v>6000</v>
      </c>
      <c r="F53" s="226"/>
      <c r="G53" s="227"/>
      <c r="H53" s="164"/>
      <c r="I53" s="181" t="n">
        <v>6000</v>
      </c>
      <c r="J53" s="174"/>
      <c r="K53" s="218" t="s">
        <v>0</v>
      </c>
      <c r="L53" s="190"/>
    </row>
    <row r="54" customFormat="false" ht="15.6" hidden="false" customHeight="false" outlineLevel="0" collapsed="false">
      <c r="A54" s="233" t="s">
        <v>237</v>
      </c>
      <c r="B54" s="234" t="s">
        <v>211</v>
      </c>
      <c r="C54" s="224" t="s">
        <v>0</v>
      </c>
      <c r="D54" s="160"/>
      <c r="E54" s="225"/>
      <c r="F54" s="226"/>
      <c r="G54" s="227" t="n">
        <v>1000</v>
      </c>
      <c r="H54" s="164"/>
      <c r="I54" s="181" t="n">
        <v>1000</v>
      </c>
      <c r="J54" s="235"/>
      <c r="K54" s="236" t="s">
        <v>0</v>
      </c>
      <c r="L54" s="190"/>
    </row>
    <row r="55" customFormat="false" ht="17.4" hidden="false" customHeight="false" outlineLevel="0" collapsed="false">
      <c r="A55" s="192" t="s">
        <v>238</v>
      </c>
      <c r="B55" s="193"/>
      <c r="C55" s="194"/>
      <c r="D55" s="195" t="n">
        <v>20000</v>
      </c>
      <c r="E55" s="196"/>
      <c r="F55" s="197" t="n">
        <v>16000</v>
      </c>
      <c r="G55" s="198"/>
      <c r="H55" s="199" t="n">
        <v>49500</v>
      </c>
      <c r="I55" s="200"/>
      <c r="J55" s="239" t="n">
        <v>85500</v>
      </c>
      <c r="K55" s="240" t="s">
        <v>0</v>
      </c>
      <c r="L55" s="216"/>
    </row>
    <row r="56" customFormat="false" ht="15.6" hidden="false" customHeight="false" outlineLevel="0" collapsed="false">
      <c r="A56" s="134"/>
      <c r="B56" s="135"/>
      <c r="C56" s="136"/>
      <c r="D56" s="137"/>
      <c r="E56" s="138"/>
      <c r="F56" s="139"/>
      <c r="G56" s="140"/>
      <c r="H56" s="141"/>
      <c r="I56" s="142"/>
      <c r="J56" s="143"/>
      <c r="K56" s="144"/>
      <c r="L56" s="143"/>
    </row>
    <row r="57" customFormat="false" ht="15.6" hidden="false" customHeight="false" outlineLevel="0" collapsed="false">
      <c r="A57" s="145"/>
      <c r="B57" s="146"/>
      <c r="C57" s="147" t="s">
        <v>184</v>
      </c>
      <c r="D57" s="148"/>
      <c r="E57" s="149" t="s">
        <v>184</v>
      </c>
      <c r="F57" s="150"/>
      <c r="G57" s="151" t="s">
        <v>184</v>
      </c>
      <c r="H57" s="152"/>
      <c r="I57" s="153" t="s">
        <v>184</v>
      </c>
      <c r="J57" s="154"/>
      <c r="K57" s="155" t="s">
        <v>185</v>
      </c>
      <c r="L57" s="156" t="n">
        <v>2013</v>
      </c>
    </row>
    <row r="58" customFormat="false" ht="15.6" hidden="false" customHeight="false" outlineLevel="0" collapsed="false">
      <c r="A58" s="157"/>
      <c r="B58" s="158"/>
      <c r="C58" s="159" t="s">
        <v>186</v>
      </c>
      <c r="D58" s="160"/>
      <c r="E58" s="161" t="s">
        <v>187</v>
      </c>
      <c r="F58" s="162"/>
      <c r="G58" s="163" t="s">
        <v>188</v>
      </c>
      <c r="H58" s="164"/>
      <c r="I58" s="165" t="s">
        <v>189</v>
      </c>
      <c r="J58" s="166"/>
      <c r="K58" s="167" t="s">
        <v>0</v>
      </c>
      <c r="L58" s="166"/>
    </row>
    <row r="59" customFormat="false" ht="15.6" hidden="false" customHeight="false" outlineLevel="0" collapsed="false">
      <c r="A59" s="241" t="s">
        <v>239</v>
      </c>
      <c r="B59" s="212"/>
      <c r="C59" s="242"/>
      <c r="D59" s="160"/>
      <c r="E59" s="243"/>
      <c r="F59" s="244"/>
      <c r="G59" s="245"/>
      <c r="H59" s="164"/>
      <c r="I59" s="181"/>
      <c r="J59" s="174"/>
      <c r="K59" s="218"/>
      <c r="L59" s="174"/>
    </row>
    <row r="60" customFormat="false" ht="15.6" hidden="false" customHeight="false" outlineLevel="0" collapsed="false">
      <c r="A60" s="223" t="s">
        <v>240</v>
      </c>
      <c r="B60" s="212" t="s">
        <v>192</v>
      </c>
      <c r="C60" s="224" t="n">
        <v>14500</v>
      </c>
      <c r="D60" s="160"/>
      <c r="E60" s="225"/>
      <c r="F60" s="226"/>
      <c r="G60" s="227" t="n">
        <v>7000</v>
      </c>
      <c r="H60" s="164"/>
      <c r="I60" s="181" t="n">
        <v>21500</v>
      </c>
      <c r="J60" s="174"/>
      <c r="K60" s="236"/>
      <c r="L60" s="174"/>
    </row>
    <row r="61" customFormat="false" ht="15.6" hidden="false" customHeight="false" outlineLevel="0" collapsed="false">
      <c r="A61" s="223" t="s">
        <v>241</v>
      </c>
      <c r="B61" s="212" t="s">
        <v>192</v>
      </c>
      <c r="C61" s="224" t="n">
        <v>2000</v>
      </c>
      <c r="D61" s="160" t="s">
        <v>0</v>
      </c>
      <c r="E61" s="225" t="n">
        <v>1000</v>
      </c>
      <c r="F61" s="226"/>
      <c r="G61" s="227" t="n">
        <v>3000</v>
      </c>
      <c r="H61" s="164"/>
      <c r="I61" s="181" t="n">
        <v>6000</v>
      </c>
      <c r="J61" s="228"/>
      <c r="K61" s="229"/>
      <c r="L61" s="228"/>
    </row>
    <row r="62" customFormat="false" ht="15.6" hidden="false" customHeight="false" outlineLevel="0" collapsed="false">
      <c r="A62" s="223" t="s">
        <v>242</v>
      </c>
      <c r="B62" s="212" t="s">
        <v>192</v>
      </c>
      <c r="C62" s="224" t="s">
        <v>0</v>
      </c>
      <c r="D62" s="160"/>
      <c r="E62" s="225"/>
      <c r="F62" s="226"/>
      <c r="G62" s="227" t="n">
        <v>1500</v>
      </c>
      <c r="H62" s="164"/>
      <c r="I62" s="181" t="n">
        <v>1500</v>
      </c>
      <c r="J62" s="174"/>
      <c r="K62" s="218"/>
      <c r="L62" s="174"/>
    </row>
    <row r="63" customFormat="false" ht="17.4" hidden="false" customHeight="false" outlineLevel="0" collapsed="false">
      <c r="A63" s="192" t="s">
        <v>243</v>
      </c>
      <c r="B63" s="193"/>
      <c r="C63" s="194"/>
      <c r="D63" s="195" t="n">
        <v>16500</v>
      </c>
      <c r="E63" s="196"/>
      <c r="F63" s="197" t="n">
        <v>1000</v>
      </c>
      <c r="G63" s="198"/>
      <c r="H63" s="199" t="n">
        <v>11500</v>
      </c>
      <c r="I63" s="200"/>
      <c r="J63" s="201" t="n">
        <v>29000</v>
      </c>
      <c r="K63" s="246"/>
      <c r="L63" s="216"/>
    </row>
    <row r="64" customFormat="false" ht="15.6" hidden="false" customHeight="false" outlineLevel="0" collapsed="false">
      <c r="A64" s="168"/>
      <c r="B64" s="169"/>
      <c r="C64" s="170"/>
      <c r="D64" s="217"/>
      <c r="E64" s="171"/>
      <c r="F64" s="172"/>
      <c r="G64" s="173"/>
      <c r="H64" s="164"/>
      <c r="I64" s="181" t="n">
        <v>0</v>
      </c>
      <c r="J64" s="174"/>
      <c r="K64" s="167"/>
      <c r="L64" s="174"/>
    </row>
    <row r="65" customFormat="false" ht="15.6" hidden="false" customHeight="false" outlineLevel="0" collapsed="false">
      <c r="A65" s="241" t="s">
        <v>244</v>
      </c>
      <c r="B65" s="212"/>
      <c r="C65" s="247"/>
      <c r="D65" s="217"/>
      <c r="E65" s="243"/>
      <c r="F65" s="244"/>
      <c r="G65" s="245"/>
      <c r="H65" s="164"/>
      <c r="I65" s="181" t="n">
        <v>0</v>
      </c>
      <c r="J65" s="174"/>
      <c r="K65" s="218"/>
      <c r="L65" s="174"/>
    </row>
    <row r="66" customFormat="false" ht="15.6" hidden="false" customHeight="false" outlineLevel="0" collapsed="false">
      <c r="A66" s="248" t="s">
        <v>245</v>
      </c>
      <c r="B66" s="169" t="s">
        <v>192</v>
      </c>
      <c r="C66" s="224" t="n">
        <v>6000</v>
      </c>
      <c r="D66" s="249"/>
      <c r="E66" s="178"/>
      <c r="F66" s="179"/>
      <c r="G66" s="180"/>
      <c r="H66" s="164"/>
      <c r="I66" s="181" t="n">
        <v>6000</v>
      </c>
      <c r="J66" s="174"/>
      <c r="K66" s="218"/>
      <c r="L66" s="174"/>
    </row>
    <row r="67" customFormat="false" ht="15.6" hidden="false" customHeight="false" outlineLevel="0" collapsed="false">
      <c r="A67" s="250" t="s">
        <v>246</v>
      </c>
      <c r="B67" s="251" t="s">
        <v>211</v>
      </c>
      <c r="C67" s="224" t="s">
        <v>0</v>
      </c>
      <c r="D67" s="249"/>
      <c r="E67" s="178"/>
      <c r="F67" s="179"/>
      <c r="G67" s="180" t="n">
        <v>8000</v>
      </c>
      <c r="H67" s="164"/>
      <c r="I67" s="181" t="n">
        <v>8000</v>
      </c>
      <c r="J67" s="235"/>
      <c r="K67" s="236"/>
      <c r="L67" s="235"/>
    </row>
    <row r="68" customFormat="false" ht="15.6" hidden="false" customHeight="false" outlineLevel="0" collapsed="false">
      <c r="A68" s="250" t="s">
        <v>247</v>
      </c>
      <c r="B68" s="234" t="s">
        <v>211</v>
      </c>
      <c r="C68" s="224" t="n">
        <v>0</v>
      </c>
      <c r="D68" s="249"/>
      <c r="E68" s="178"/>
      <c r="F68" s="179"/>
      <c r="G68" s="180"/>
      <c r="H68" s="164"/>
      <c r="I68" s="181" t="n">
        <v>0</v>
      </c>
      <c r="J68" s="235"/>
      <c r="K68" s="236"/>
      <c r="L68" s="235"/>
    </row>
    <row r="69" customFormat="false" ht="15.6" hidden="false" customHeight="false" outlineLevel="0" collapsed="false">
      <c r="A69" s="250" t="s">
        <v>248</v>
      </c>
      <c r="B69" s="234" t="s">
        <v>211</v>
      </c>
      <c r="C69" s="224" t="s">
        <v>0</v>
      </c>
      <c r="D69" s="249"/>
      <c r="E69" s="178"/>
      <c r="F69" s="179"/>
      <c r="G69" s="180" t="n">
        <v>2000</v>
      </c>
      <c r="H69" s="164"/>
      <c r="I69" s="181" t="n">
        <v>2000</v>
      </c>
      <c r="J69" s="235"/>
      <c r="K69" s="236"/>
      <c r="L69" s="235"/>
    </row>
    <row r="70" customFormat="false" ht="15.6" hidden="false" customHeight="false" outlineLevel="0" collapsed="false">
      <c r="A70" s="250" t="s">
        <v>249</v>
      </c>
      <c r="B70" s="234" t="s">
        <v>211</v>
      </c>
      <c r="C70" s="224" t="s">
        <v>0</v>
      </c>
      <c r="D70" s="249"/>
      <c r="E70" s="178"/>
      <c r="F70" s="179"/>
      <c r="G70" s="180" t="n">
        <v>4000</v>
      </c>
      <c r="H70" s="164"/>
      <c r="I70" s="181" t="n">
        <v>4000</v>
      </c>
      <c r="J70" s="235"/>
      <c r="K70" s="236"/>
      <c r="L70" s="235"/>
    </row>
    <row r="71" customFormat="false" ht="15.6" hidden="false" customHeight="false" outlineLevel="0" collapsed="false">
      <c r="A71" s="250" t="s">
        <v>250</v>
      </c>
      <c r="B71" s="234" t="s">
        <v>211</v>
      </c>
      <c r="C71" s="224" t="n">
        <v>0</v>
      </c>
      <c r="D71" s="249"/>
      <c r="E71" s="178"/>
      <c r="F71" s="179"/>
      <c r="G71" s="180"/>
      <c r="H71" s="164"/>
      <c r="I71" s="181" t="n">
        <v>0</v>
      </c>
      <c r="J71" s="235"/>
      <c r="K71" s="236"/>
      <c r="L71" s="235"/>
    </row>
    <row r="72" customFormat="false" ht="15.6" hidden="false" customHeight="false" outlineLevel="0" collapsed="false">
      <c r="A72" s="248" t="s">
        <v>251</v>
      </c>
      <c r="B72" s="169" t="s">
        <v>192</v>
      </c>
      <c r="C72" s="224" t="n">
        <v>4000</v>
      </c>
      <c r="D72" s="249"/>
      <c r="E72" s="178"/>
      <c r="F72" s="179"/>
      <c r="G72" s="180"/>
      <c r="H72" s="164"/>
      <c r="I72" s="181" t="n">
        <v>4000</v>
      </c>
      <c r="J72" s="174"/>
      <c r="K72" s="218"/>
      <c r="L72" s="174"/>
    </row>
    <row r="73" customFormat="false" ht="15.6" hidden="false" customHeight="false" outlineLevel="0" collapsed="false">
      <c r="A73" s="248" t="s">
        <v>252</v>
      </c>
      <c r="B73" s="169" t="s">
        <v>192</v>
      </c>
      <c r="C73" s="170" t="n">
        <v>2000</v>
      </c>
      <c r="D73" s="249"/>
      <c r="E73" s="178"/>
      <c r="F73" s="179"/>
      <c r="G73" s="180"/>
      <c r="H73" s="164"/>
      <c r="I73" s="181" t="n">
        <v>2000</v>
      </c>
      <c r="J73" s="174"/>
      <c r="K73" s="218"/>
      <c r="L73" s="174"/>
    </row>
    <row r="74" customFormat="false" ht="15.6" hidden="false" customHeight="false" outlineLevel="0" collapsed="false">
      <c r="A74" s="252" t="s">
        <v>253</v>
      </c>
      <c r="B74" s="212" t="s">
        <v>192</v>
      </c>
      <c r="C74" s="170" t="n">
        <v>12000</v>
      </c>
      <c r="D74" s="249"/>
      <c r="E74" s="185" t="n">
        <v>2000</v>
      </c>
      <c r="F74" s="186"/>
      <c r="G74" s="187" t="n">
        <v>12000</v>
      </c>
      <c r="H74" s="164"/>
      <c r="I74" s="181" t="n">
        <v>26000</v>
      </c>
      <c r="J74" s="174"/>
      <c r="K74" s="218"/>
      <c r="L74" s="190"/>
    </row>
    <row r="75" customFormat="false" ht="15.6" hidden="false" customHeight="false" outlineLevel="0" collapsed="false">
      <c r="A75" s="184" t="s">
        <v>254</v>
      </c>
      <c r="B75" s="212" t="s">
        <v>255</v>
      </c>
      <c r="C75" s="170" t="n">
        <v>3000</v>
      </c>
      <c r="D75" s="249"/>
      <c r="E75" s="185"/>
      <c r="F75" s="186"/>
      <c r="G75" s="187"/>
      <c r="H75" s="164"/>
      <c r="I75" s="181" t="n">
        <v>3000</v>
      </c>
      <c r="J75" s="174"/>
      <c r="K75" s="218"/>
      <c r="L75" s="174"/>
    </row>
    <row r="76" customFormat="false" ht="15.6" hidden="false" customHeight="false" outlineLevel="0" collapsed="false">
      <c r="A76" s="248"/>
      <c r="B76" s="212"/>
      <c r="C76" s="170"/>
      <c r="D76" s="249"/>
      <c r="E76" s="178"/>
      <c r="F76" s="179"/>
      <c r="G76" s="180"/>
      <c r="H76" s="164"/>
      <c r="I76" s="181"/>
      <c r="J76" s="174"/>
      <c r="K76" s="218"/>
      <c r="L76" s="174"/>
    </row>
    <row r="77" customFormat="false" ht="17.4" hidden="false" customHeight="false" outlineLevel="0" collapsed="false">
      <c r="A77" s="253" t="s">
        <v>256</v>
      </c>
      <c r="B77" s="212"/>
      <c r="C77" s="254"/>
      <c r="D77" s="195" t="n">
        <v>27000</v>
      </c>
      <c r="E77" s="255"/>
      <c r="F77" s="256" t="n">
        <v>2000</v>
      </c>
      <c r="G77" s="257"/>
      <c r="H77" s="199" t="n">
        <v>26000</v>
      </c>
      <c r="I77" s="200"/>
      <c r="J77" s="201" t="n">
        <v>55000</v>
      </c>
      <c r="K77" s="202"/>
      <c r="L77" s="216"/>
    </row>
    <row r="78" customFormat="false" ht="15.6" hidden="false" customHeight="false" outlineLevel="0" collapsed="false">
      <c r="A78" s="258"/>
      <c r="B78" s="212"/>
      <c r="C78" s="247"/>
      <c r="D78" s="217"/>
      <c r="E78" s="259"/>
      <c r="F78" s="260"/>
      <c r="G78" s="261"/>
      <c r="H78" s="164"/>
      <c r="I78" s="181"/>
      <c r="J78" s="174"/>
      <c r="K78" s="218"/>
      <c r="L78" s="174"/>
    </row>
    <row r="79" customFormat="false" ht="15.6" hidden="false" customHeight="false" outlineLevel="0" collapsed="false">
      <c r="A79" s="262" t="s">
        <v>257</v>
      </c>
      <c r="B79" s="193"/>
      <c r="C79" s="170"/>
      <c r="D79" s="160"/>
      <c r="E79" s="263"/>
      <c r="F79" s="264"/>
      <c r="G79" s="265"/>
      <c r="H79" s="164"/>
      <c r="I79" s="181"/>
      <c r="J79" s="174"/>
      <c r="K79" s="218"/>
      <c r="L79" s="174"/>
    </row>
    <row r="80" customFormat="false" ht="15.6" hidden="false" customHeight="false" outlineLevel="0" collapsed="false">
      <c r="A80" s="183" t="s">
        <v>258</v>
      </c>
      <c r="B80" s="169" t="s">
        <v>197</v>
      </c>
      <c r="C80" s="170" t="n">
        <v>2000</v>
      </c>
      <c r="D80" s="160"/>
      <c r="E80" s="178"/>
      <c r="F80" s="179"/>
      <c r="G80" s="180"/>
      <c r="H80" s="164"/>
      <c r="I80" s="181" t="n">
        <v>2000</v>
      </c>
      <c r="J80" s="174"/>
      <c r="K80" s="218"/>
      <c r="L80" s="174"/>
    </row>
    <row r="81" customFormat="false" ht="15.6" hidden="false" customHeight="false" outlineLevel="0" collapsed="false">
      <c r="A81" s="184" t="s">
        <v>259</v>
      </c>
      <c r="B81" s="212" t="s">
        <v>192</v>
      </c>
      <c r="C81" s="170" t="n">
        <v>14000</v>
      </c>
      <c r="D81" s="160"/>
      <c r="E81" s="185" t="n">
        <v>5000</v>
      </c>
      <c r="F81" s="186"/>
      <c r="G81" s="187"/>
      <c r="H81" s="164"/>
      <c r="I81" s="181" t="n">
        <v>19000</v>
      </c>
      <c r="J81" s="174"/>
      <c r="K81" s="218"/>
      <c r="L81" s="174"/>
    </row>
    <row r="82" customFormat="false" ht="15.6" hidden="false" customHeight="false" outlineLevel="0" collapsed="false">
      <c r="A82" s="183" t="s">
        <v>260</v>
      </c>
      <c r="B82" s="169" t="s">
        <v>192</v>
      </c>
      <c r="C82" s="170" t="n">
        <v>1500</v>
      </c>
      <c r="D82" s="160"/>
      <c r="E82" s="178"/>
      <c r="F82" s="179"/>
      <c r="G82" s="180"/>
      <c r="H82" s="164"/>
      <c r="I82" s="181" t="n">
        <v>1500</v>
      </c>
      <c r="J82" s="174"/>
      <c r="K82" s="218"/>
      <c r="L82" s="174"/>
    </row>
    <row r="83" customFormat="false" ht="17.4" hidden="false" customHeight="false" outlineLevel="0" collapsed="false">
      <c r="A83" s="266" t="s">
        <v>261</v>
      </c>
      <c r="B83" s="193"/>
      <c r="C83" s="205"/>
      <c r="D83" s="267" t="n">
        <v>17500</v>
      </c>
      <c r="E83" s="268"/>
      <c r="F83" s="269" t="n">
        <v>5000</v>
      </c>
      <c r="G83" s="270"/>
      <c r="H83" s="271" t="n">
        <v>0</v>
      </c>
      <c r="I83" s="181"/>
      <c r="J83" s="272" t="n">
        <v>22500</v>
      </c>
      <c r="K83" s="211"/>
      <c r="L83" s="210"/>
    </row>
    <row r="84" customFormat="false" ht="15.6" hidden="false" customHeight="false" outlineLevel="0" collapsed="false">
      <c r="A84" s="168"/>
      <c r="B84" s="169"/>
      <c r="C84" s="170"/>
      <c r="D84" s="217"/>
      <c r="E84" s="171"/>
      <c r="F84" s="172"/>
      <c r="G84" s="173"/>
      <c r="H84" s="164"/>
      <c r="I84" s="181" t="n">
        <v>0</v>
      </c>
      <c r="J84" s="174"/>
      <c r="K84" s="218"/>
      <c r="L84" s="174"/>
    </row>
    <row r="85" customFormat="false" ht="15.6" hidden="false" customHeight="false" outlineLevel="0" collapsed="false">
      <c r="A85" s="273" t="s">
        <v>189</v>
      </c>
      <c r="B85" s="169"/>
      <c r="C85" s="274"/>
      <c r="D85" s="275" t="n">
        <v>387000</v>
      </c>
      <c r="E85" s="276"/>
      <c r="F85" s="277" t="n">
        <v>93500</v>
      </c>
      <c r="G85" s="278"/>
      <c r="H85" s="279" t="n">
        <v>282500</v>
      </c>
      <c r="I85" s="280"/>
      <c r="J85" s="281" t="n">
        <v>763000</v>
      </c>
      <c r="K85" s="282"/>
      <c r="L85" s="281"/>
    </row>
    <row r="86" customFormat="false" ht="15.6" hidden="false" customHeight="false" outlineLevel="0" collapsed="false">
      <c r="A86" s="283" t="s">
        <v>262</v>
      </c>
      <c r="B86" s="158"/>
      <c r="C86" s="284"/>
      <c r="D86" s="285"/>
      <c r="E86" s="286"/>
      <c r="F86" s="287"/>
      <c r="G86" s="288"/>
      <c r="H86" s="289"/>
      <c r="I86" s="290"/>
      <c r="J86" s="291"/>
      <c r="K86" s="290"/>
      <c r="L86" s="291"/>
    </row>
    <row r="87" customFormat="false" ht="15.6" hidden="false" customHeight="false" outlineLevel="0" collapsed="false">
      <c r="A87" s="262" t="s">
        <v>263</v>
      </c>
      <c r="B87" s="169"/>
      <c r="C87" s="170" t="s">
        <v>0</v>
      </c>
      <c r="D87" s="160"/>
      <c r="E87" s="263"/>
      <c r="F87" s="264"/>
      <c r="G87" s="265"/>
      <c r="H87" s="164"/>
      <c r="I87" s="181" t="n">
        <v>0</v>
      </c>
      <c r="J87" s="174"/>
      <c r="K87" s="167"/>
      <c r="L87" s="174"/>
    </row>
    <row r="88" customFormat="false" ht="15.6" hidden="false" customHeight="false" outlineLevel="0" collapsed="false">
      <c r="A88" s="183" t="s">
        <v>264</v>
      </c>
      <c r="B88" s="169" t="s">
        <v>197</v>
      </c>
      <c r="C88" s="170" t="n">
        <v>6000</v>
      </c>
      <c r="D88" s="160"/>
      <c r="E88" s="178"/>
      <c r="F88" s="179"/>
      <c r="G88" s="180"/>
      <c r="H88" s="164"/>
      <c r="I88" s="181" t="n">
        <v>6000</v>
      </c>
      <c r="J88" s="174"/>
      <c r="K88" s="292"/>
      <c r="L88" s="190"/>
    </row>
    <row r="89" customFormat="false" ht="15.6" hidden="false" customHeight="false" outlineLevel="0" collapsed="false">
      <c r="A89" s="183" t="s">
        <v>265</v>
      </c>
      <c r="B89" s="169"/>
      <c r="C89" s="170"/>
      <c r="D89" s="160"/>
      <c r="E89" s="178"/>
      <c r="F89" s="179"/>
      <c r="G89" s="180"/>
      <c r="H89" s="164"/>
      <c r="I89" s="181" t="n">
        <v>0</v>
      </c>
      <c r="J89" s="174"/>
      <c r="K89" s="292"/>
      <c r="L89" s="190"/>
    </row>
    <row r="90" customFormat="false" ht="15.6" hidden="false" customHeight="false" outlineLevel="0" collapsed="false">
      <c r="A90" s="183" t="s">
        <v>266</v>
      </c>
      <c r="B90" s="169" t="s">
        <v>197</v>
      </c>
      <c r="C90" s="170" t="n">
        <v>25000</v>
      </c>
      <c r="D90" s="160"/>
      <c r="E90" s="178"/>
      <c r="F90" s="179"/>
      <c r="G90" s="180"/>
      <c r="H90" s="164"/>
      <c r="I90" s="181" t="n">
        <v>25000</v>
      </c>
      <c r="J90" s="174"/>
      <c r="K90" s="292"/>
      <c r="L90" s="190"/>
    </row>
    <row r="91" customFormat="false" ht="15.6" hidden="false" customHeight="false" outlineLevel="0" collapsed="false">
      <c r="A91" s="183" t="s">
        <v>267</v>
      </c>
      <c r="B91" s="169" t="s">
        <v>197</v>
      </c>
      <c r="C91" s="170" t="n">
        <v>21600</v>
      </c>
      <c r="D91" s="160"/>
      <c r="E91" s="178"/>
      <c r="F91" s="179"/>
      <c r="G91" s="180"/>
      <c r="H91" s="164"/>
      <c r="I91" s="181" t="n">
        <v>21600</v>
      </c>
      <c r="J91" s="174"/>
      <c r="K91" s="292"/>
      <c r="L91" s="190"/>
    </row>
    <row r="92" customFormat="false" ht="15.6" hidden="false" customHeight="false" outlineLevel="0" collapsed="false">
      <c r="A92" s="183" t="s">
        <v>268</v>
      </c>
      <c r="B92" s="169" t="s">
        <v>197</v>
      </c>
      <c r="C92" s="170" t="n">
        <v>6000</v>
      </c>
      <c r="D92" s="160"/>
      <c r="E92" s="178"/>
      <c r="F92" s="179"/>
      <c r="G92" s="180"/>
      <c r="H92" s="164"/>
      <c r="I92" s="181" t="n">
        <v>6000</v>
      </c>
      <c r="J92" s="174"/>
      <c r="K92" s="293"/>
      <c r="L92" s="190"/>
    </row>
    <row r="93" customFormat="false" ht="15.6" hidden="false" customHeight="false" outlineLevel="0" collapsed="false">
      <c r="A93" s="183" t="s">
        <v>269</v>
      </c>
      <c r="B93" s="169" t="s">
        <v>197</v>
      </c>
      <c r="C93" s="170" t="n">
        <v>16200</v>
      </c>
      <c r="D93" s="160"/>
      <c r="E93" s="178"/>
      <c r="F93" s="179"/>
      <c r="G93" s="180"/>
      <c r="H93" s="164"/>
      <c r="I93" s="181" t="n">
        <v>16200</v>
      </c>
      <c r="J93" s="174"/>
      <c r="K93" s="292"/>
      <c r="L93" s="190"/>
    </row>
    <row r="94" customFormat="false" ht="15.6" hidden="false" customHeight="false" outlineLevel="0" collapsed="false">
      <c r="A94" s="183" t="s">
        <v>270</v>
      </c>
      <c r="B94" s="169" t="s">
        <v>197</v>
      </c>
      <c r="C94" s="170" t="n">
        <v>21600</v>
      </c>
      <c r="D94" s="160"/>
      <c r="E94" s="178"/>
      <c r="F94" s="179"/>
      <c r="G94" s="180"/>
      <c r="H94" s="164"/>
      <c r="I94" s="181" t="n">
        <v>21600</v>
      </c>
      <c r="J94" s="174"/>
      <c r="K94" s="292"/>
      <c r="L94" s="190"/>
    </row>
    <row r="95" customFormat="false" ht="15.6" hidden="false" customHeight="false" outlineLevel="0" collapsed="false">
      <c r="A95" s="183" t="s">
        <v>271</v>
      </c>
      <c r="B95" s="169" t="s">
        <v>197</v>
      </c>
      <c r="C95" s="170" t="n">
        <v>16200</v>
      </c>
      <c r="D95" s="160"/>
      <c r="E95" s="178"/>
      <c r="F95" s="179"/>
      <c r="G95" s="180"/>
      <c r="H95" s="164"/>
      <c r="I95" s="181" t="n">
        <v>16200</v>
      </c>
      <c r="J95" s="174"/>
      <c r="K95" s="294"/>
      <c r="L95" s="190"/>
    </row>
    <row r="96" customFormat="false" ht="15.6" hidden="false" customHeight="false" outlineLevel="0" collapsed="false">
      <c r="A96" s="295" t="s">
        <v>272</v>
      </c>
      <c r="B96" s="251" t="s">
        <v>211</v>
      </c>
      <c r="C96" s="170" t="s">
        <v>0</v>
      </c>
      <c r="D96" s="160"/>
      <c r="E96" s="178"/>
      <c r="F96" s="179"/>
      <c r="G96" s="180" t="n">
        <v>13000</v>
      </c>
      <c r="H96" s="164"/>
      <c r="I96" s="181" t="n">
        <v>13000</v>
      </c>
      <c r="J96" s="235"/>
      <c r="K96" s="292"/>
      <c r="L96" s="190"/>
    </row>
    <row r="97" customFormat="false" ht="15.6" hidden="false" customHeight="false" outlineLevel="0" collapsed="false">
      <c r="A97" s="296" t="s">
        <v>273</v>
      </c>
      <c r="B97" s="297" t="s">
        <v>216</v>
      </c>
      <c r="C97" s="170" t="s">
        <v>0</v>
      </c>
      <c r="D97" s="160"/>
      <c r="E97" s="178" t="n">
        <v>5000</v>
      </c>
      <c r="F97" s="179"/>
      <c r="G97" s="180"/>
      <c r="H97" s="164"/>
      <c r="I97" s="181" t="n">
        <v>5000</v>
      </c>
      <c r="J97" s="298"/>
      <c r="K97" s="299"/>
      <c r="L97" s="190"/>
    </row>
    <row r="98" customFormat="false" ht="15.6" hidden="false" customHeight="false" outlineLevel="0" collapsed="false">
      <c r="A98" s="295" t="s">
        <v>274</v>
      </c>
      <c r="B98" s="251" t="s">
        <v>211</v>
      </c>
      <c r="C98" s="170" t="s">
        <v>0</v>
      </c>
      <c r="D98" s="160" t="s">
        <v>0</v>
      </c>
      <c r="E98" s="178"/>
      <c r="F98" s="179"/>
      <c r="G98" s="180" t="n">
        <v>18000</v>
      </c>
      <c r="H98" s="164"/>
      <c r="I98" s="181" t="n">
        <v>18000</v>
      </c>
      <c r="J98" s="235"/>
      <c r="K98" s="294"/>
      <c r="L98" s="190"/>
    </row>
    <row r="99" customFormat="false" ht="15.6" hidden="false" customHeight="false" outlineLevel="0" collapsed="false">
      <c r="A99" s="296" t="s">
        <v>275</v>
      </c>
      <c r="B99" s="297" t="s">
        <v>216</v>
      </c>
      <c r="C99" s="170" t="s">
        <v>0</v>
      </c>
      <c r="D99" s="160"/>
      <c r="E99" s="178" t="n">
        <v>8000</v>
      </c>
      <c r="F99" s="179"/>
      <c r="G99" s="180"/>
      <c r="H99" s="164"/>
      <c r="I99" s="181" t="n">
        <v>8000</v>
      </c>
      <c r="J99" s="174"/>
      <c r="K99" s="294"/>
      <c r="L99" s="190"/>
    </row>
    <row r="100" customFormat="false" ht="15.6" hidden="false" customHeight="false" outlineLevel="0" collapsed="false">
      <c r="A100" s="183" t="s">
        <v>276</v>
      </c>
      <c r="B100" s="297"/>
      <c r="C100" s="170" t="n">
        <v>3600</v>
      </c>
      <c r="D100" s="160"/>
      <c r="E100" s="178" t="n">
        <v>2400</v>
      </c>
      <c r="F100" s="179"/>
      <c r="G100" s="180" t="n">
        <v>4800</v>
      </c>
      <c r="H100" s="164"/>
      <c r="I100" s="181" t="n">
        <v>10800</v>
      </c>
      <c r="J100" s="174"/>
      <c r="K100" s="294"/>
      <c r="L100" s="190"/>
    </row>
    <row r="101" customFormat="false" ht="15.6" hidden="false" customHeight="false" outlineLevel="0" collapsed="false">
      <c r="A101" s="183" t="s">
        <v>277</v>
      </c>
      <c r="B101" s="169" t="s">
        <v>278</v>
      </c>
      <c r="C101" s="170" t="n">
        <v>900</v>
      </c>
      <c r="D101" s="160"/>
      <c r="E101" s="178" t="n">
        <v>600</v>
      </c>
      <c r="F101" s="179"/>
      <c r="G101" s="180" t="n">
        <v>1200</v>
      </c>
      <c r="H101" s="164"/>
      <c r="I101" s="181" t="n">
        <v>2700</v>
      </c>
      <c r="J101" s="174"/>
      <c r="K101" s="294"/>
      <c r="L101" s="190"/>
    </row>
    <row r="102" customFormat="false" ht="15.6" hidden="false" customHeight="false" outlineLevel="0" collapsed="false">
      <c r="A102" s="295" t="s">
        <v>279</v>
      </c>
      <c r="B102" s="251" t="s">
        <v>211</v>
      </c>
      <c r="C102" s="170" t="s">
        <v>0</v>
      </c>
      <c r="D102" s="160"/>
      <c r="E102" s="178"/>
      <c r="F102" s="179"/>
      <c r="G102" s="180" t="n">
        <v>6400</v>
      </c>
      <c r="H102" s="164"/>
      <c r="I102" s="181" t="n">
        <v>6400</v>
      </c>
      <c r="J102" s="235"/>
      <c r="K102" s="294"/>
      <c r="L102" s="190"/>
    </row>
    <row r="103" customFormat="false" ht="15.6" hidden="false" customHeight="false" outlineLevel="0" collapsed="false">
      <c r="A103" s="296" t="s">
        <v>280</v>
      </c>
      <c r="B103" s="297"/>
      <c r="C103" s="170" t="s">
        <v>0</v>
      </c>
      <c r="D103" s="160"/>
      <c r="E103" s="178" t="n">
        <v>2000</v>
      </c>
      <c r="F103" s="179"/>
      <c r="G103" s="180"/>
      <c r="H103" s="164"/>
      <c r="I103" s="181" t="n">
        <v>2000</v>
      </c>
      <c r="J103" s="174"/>
      <c r="K103" s="294"/>
      <c r="L103" s="190"/>
    </row>
    <row r="104" customFormat="false" ht="17.4" hidden="false" customHeight="false" outlineLevel="0" collapsed="false">
      <c r="A104" s="192" t="s">
        <v>281</v>
      </c>
      <c r="B104" s="193"/>
      <c r="C104" s="194"/>
      <c r="D104" s="195" t="n">
        <v>117100</v>
      </c>
      <c r="E104" s="196"/>
      <c r="F104" s="197" t="n">
        <v>18000</v>
      </c>
      <c r="G104" s="198"/>
      <c r="H104" s="199" t="n">
        <v>43400</v>
      </c>
      <c r="I104" s="200"/>
      <c r="J104" s="201" t="n">
        <v>178500</v>
      </c>
      <c r="K104" s="246" t="s">
        <v>0</v>
      </c>
      <c r="L104" s="216"/>
    </row>
    <row r="105" customFormat="false" ht="15.6" hidden="false" customHeight="false" outlineLevel="0" collapsed="false">
      <c r="A105" s="134"/>
      <c r="B105" s="135"/>
      <c r="C105" s="136"/>
      <c r="D105" s="137"/>
      <c r="E105" s="138"/>
      <c r="F105" s="139"/>
      <c r="G105" s="140"/>
      <c r="H105" s="141"/>
      <c r="I105" s="142"/>
      <c r="J105" s="143"/>
      <c r="K105" s="144"/>
      <c r="L105" s="143"/>
    </row>
    <row r="106" customFormat="false" ht="15.6" hidden="false" customHeight="false" outlineLevel="0" collapsed="false">
      <c r="A106" s="145"/>
      <c r="B106" s="146"/>
      <c r="C106" s="147" t="s">
        <v>184</v>
      </c>
      <c r="D106" s="148"/>
      <c r="E106" s="149" t="s">
        <v>184</v>
      </c>
      <c r="F106" s="150"/>
      <c r="G106" s="151" t="s">
        <v>184</v>
      </c>
      <c r="H106" s="152"/>
      <c r="I106" s="153" t="s">
        <v>184</v>
      </c>
      <c r="J106" s="154"/>
      <c r="K106" s="155" t="s">
        <v>185</v>
      </c>
      <c r="L106" s="156" t="n">
        <v>2013</v>
      </c>
    </row>
    <row r="107" customFormat="false" ht="15.6" hidden="false" customHeight="false" outlineLevel="0" collapsed="false">
      <c r="A107" s="157"/>
      <c r="B107" s="158"/>
      <c r="C107" s="159" t="s">
        <v>186</v>
      </c>
      <c r="D107" s="160"/>
      <c r="E107" s="161" t="s">
        <v>187</v>
      </c>
      <c r="F107" s="162"/>
      <c r="G107" s="163" t="s">
        <v>188</v>
      </c>
      <c r="H107" s="164"/>
      <c r="I107" s="165" t="s">
        <v>189</v>
      </c>
      <c r="J107" s="166"/>
      <c r="K107" s="167" t="s">
        <v>0</v>
      </c>
      <c r="L107" s="166"/>
    </row>
    <row r="108" customFormat="false" ht="16.5" hidden="false" customHeight="true" outlineLevel="0" collapsed="false">
      <c r="A108" s="262" t="s">
        <v>282</v>
      </c>
      <c r="B108" s="169"/>
      <c r="C108" s="170"/>
      <c r="D108" s="160"/>
      <c r="E108" s="263"/>
      <c r="F108" s="264"/>
      <c r="G108" s="265"/>
      <c r="H108" s="164"/>
      <c r="I108" s="181"/>
      <c r="J108" s="174"/>
      <c r="K108" s="167"/>
      <c r="L108" s="190"/>
    </row>
    <row r="109" customFormat="false" ht="15.6" hidden="false" customHeight="false" outlineLevel="0" collapsed="false">
      <c r="A109" s="183" t="s">
        <v>283</v>
      </c>
      <c r="B109" s="169" t="s">
        <v>197</v>
      </c>
      <c r="C109" s="170" t="n">
        <v>9600</v>
      </c>
      <c r="D109" s="160"/>
      <c r="E109" s="178"/>
      <c r="F109" s="179"/>
      <c r="G109" s="180"/>
      <c r="H109" s="164"/>
      <c r="I109" s="181" t="n">
        <v>9600</v>
      </c>
      <c r="J109" s="174"/>
      <c r="K109" s="299" t="s">
        <v>0</v>
      </c>
      <c r="L109" s="190"/>
    </row>
    <row r="110" customFormat="false" ht="15.6" hidden="false" customHeight="false" outlineLevel="0" collapsed="false">
      <c r="A110" s="296" t="s">
        <v>284</v>
      </c>
      <c r="B110" s="297" t="s">
        <v>216</v>
      </c>
      <c r="C110" s="170"/>
      <c r="D110" s="160"/>
      <c r="E110" s="178" t="s">
        <v>0</v>
      </c>
      <c r="F110" s="179"/>
      <c r="G110" s="180"/>
      <c r="H110" s="164"/>
      <c r="I110" s="181" t="n">
        <v>0</v>
      </c>
      <c r="J110" s="298"/>
      <c r="K110" s="300"/>
      <c r="L110" s="190"/>
    </row>
    <row r="111" customFormat="false" ht="15.6" hidden="false" customHeight="false" outlineLevel="0" collapsed="false">
      <c r="A111" s="183" t="s">
        <v>285</v>
      </c>
      <c r="B111" s="169" t="s">
        <v>197</v>
      </c>
      <c r="C111" s="170" t="n">
        <v>9600</v>
      </c>
      <c r="D111" s="160"/>
      <c r="E111" s="178"/>
      <c r="F111" s="179"/>
      <c r="G111" s="180"/>
      <c r="H111" s="164"/>
      <c r="I111" s="181" t="n">
        <v>9600</v>
      </c>
      <c r="J111" s="174"/>
      <c r="K111" s="300"/>
      <c r="L111" s="190"/>
    </row>
    <row r="112" customFormat="false" ht="15.6" hidden="false" customHeight="false" outlineLevel="0" collapsed="false">
      <c r="A112" s="296" t="s">
        <v>286</v>
      </c>
      <c r="B112" s="297" t="s">
        <v>216</v>
      </c>
      <c r="C112" s="170"/>
      <c r="D112" s="160"/>
      <c r="E112" s="178" t="s">
        <v>0</v>
      </c>
      <c r="F112" s="179"/>
      <c r="G112" s="180"/>
      <c r="H112" s="164"/>
      <c r="I112" s="181" t="n">
        <v>0</v>
      </c>
      <c r="J112" s="174"/>
      <c r="K112" s="300"/>
      <c r="L112" s="190"/>
    </row>
    <row r="113" customFormat="false" ht="15.6" hidden="false" customHeight="false" outlineLevel="0" collapsed="false">
      <c r="A113" s="183" t="s">
        <v>287</v>
      </c>
      <c r="B113" s="169" t="s">
        <v>197</v>
      </c>
      <c r="C113" s="170" t="n">
        <v>9600</v>
      </c>
      <c r="D113" s="160"/>
      <c r="E113" s="178" t="s">
        <v>0</v>
      </c>
      <c r="F113" s="179"/>
      <c r="G113" s="180"/>
      <c r="H113" s="164"/>
      <c r="I113" s="181" t="n">
        <v>9600</v>
      </c>
      <c r="J113" s="174"/>
      <c r="K113" s="300"/>
      <c r="L113" s="190"/>
    </row>
    <row r="114" customFormat="false" ht="15.6" hidden="false" customHeight="false" outlineLevel="0" collapsed="false">
      <c r="A114" s="296" t="s">
        <v>288</v>
      </c>
      <c r="B114" s="297" t="s">
        <v>216</v>
      </c>
      <c r="C114" s="170"/>
      <c r="D114" s="160"/>
      <c r="E114" s="178" t="s">
        <v>0</v>
      </c>
      <c r="F114" s="179"/>
      <c r="G114" s="180"/>
      <c r="H114" s="164"/>
      <c r="I114" s="181" t="n">
        <v>0</v>
      </c>
      <c r="J114" s="174"/>
      <c r="K114" s="300"/>
      <c r="L114" s="190"/>
    </row>
    <row r="115" customFormat="false" ht="15.6" hidden="false" customHeight="false" outlineLevel="0" collapsed="false">
      <c r="A115" s="183" t="s">
        <v>289</v>
      </c>
      <c r="B115" s="169" t="s">
        <v>197</v>
      </c>
      <c r="C115" s="170" t="n">
        <v>5600</v>
      </c>
      <c r="D115" s="160"/>
      <c r="E115" s="178" t="s">
        <v>0</v>
      </c>
      <c r="F115" s="179"/>
      <c r="G115" s="180"/>
      <c r="H115" s="164"/>
      <c r="I115" s="181" t="n">
        <v>5600</v>
      </c>
      <c r="J115" s="174"/>
      <c r="K115" s="300" t="s">
        <v>0</v>
      </c>
      <c r="L115" s="190"/>
    </row>
    <row r="116" customFormat="false" ht="15.6" hidden="false" customHeight="false" outlineLevel="0" collapsed="false">
      <c r="A116" s="296" t="s">
        <v>290</v>
      </c>
      <c r="B116" s="297" t="s">
        <v>216</v>
      </c>
      <c r="C116" s="170"/>
      <c r="D116" s="160"/>
      <c r="E116" s="178" t="s">
        <v>0</v>
      </c>
      <c r="F116" s="179"/>
      <c r="G116" s="180"/>
      <c r="H116" s="164"/>
      <c r="I116" s="181" t="n">
        <v>0</v>
      </c>
      <c r="J116" s="174"/>
      <c r="K116" s="300"/>
      <c r="L116" s="190"/>
    </row>
    <row r="117" customFormat="false" ht="15.6" hidden="false" customHeight="false" outlineLevel="0" collapsed="false">
      <c r="A117" s="183" t="s">
        <v>291</v>
      </c>
      <c r="B117" s="169" t="s">
        <v>197</v>
      </c>
      <c r="C117" s="170" t="n">
        <v>5600</v>
      </c>
      <c r="D117" s="160"/>
      <c r="E117" s="178"/>
      <c r="F117" s="179"/>
      <c r="G117" s="180"/>
      <c r="H117" s="164"/>
      <c r="I117" s="181" t="n">
        <v>5600</v>
      </c>
      <c r="J117" s="174"/>
      <c r="K117" s="300"/>
      <c r="L117" s="190"/>
    </row>
    <row r="118" customFormat="false" ht="15.6" hidden="false" customHeight="false" outlineLevel="0" collapsed="false">
      <c r="A118" s="296" t="s">
        <v>292</v>
      </c>
      <c r="B118" s="297" t="s">
        <v>216</v>
      </c>
      <c r="C118" s="170" t="s">
        <v>0</v>
      </c>
      <c r="D118" s="160"/>
      <c r="E118" s="178" t="s">
        <v>0</v>
      </c>
      <c r="F118" s="179"/>
      <c r="G118" s="180"/>
      <c r="H118" s="164"/>
      <c r="I118" s="181" t="n">
        <v>0</v>
      </c>
      <c r="J118" s="174"/>
      <c r="K118" s="300"/>
      <c r="L118" s="190"/>
    </row>
    <row r="119" customFormat="false" ht="15.6" hidden="false" customHeight="false" outlineLevel="0" collapsed="false">
      <c r="A119" s="183" t="s">
        <v>293</v>
      </c>
      <c r="B119" s="169" t="s">
        <v>197</v>
      </c>
      <c r="C119" s="170" t="n">
        <v>5600</v>
      </c>
      <c r="D119" s="160"/>
      <c r="E119" s="178"/>
      <c r="F119" s="179"/>
      <c r="G119" s="180"/>
      <c r="H119" s="164"/>
      <c r="I119" s="181" t="n">
        <v>5600</v>
      </c>
      <c r="J119" s="174"/>
      <c r="K119" s="301"/>
      <c r="L119" s="190"/>
    </row>
    <row r="120" customFormat="false" ht="15.6" hidden="false" customHeight="false" outlineLevel="0" collapsed="false">
      <c r="A120" s="296" t="s">
        <v>294</v>
      </c>
      <c r="B120" s="297" t="s">
        <v>216</v>
      </c>
      <c r="C120" s="170" t="s">
        <v>0</v>
      </c>
      <c r="D120" s="160"/>
      <c r="E120" s="178" t="n">
        <v>3500</v>
      </c>
      <c r="F120" s="179"/>
      <c r="G120" s="180"/>
      <c r="H120" s="164"/>
      <c r="I120" s="181" t="n">
        <v>3500</v>
      </c>
      <c r="J120" s="174"/>
      <c r="K120" s="301"/>
      <c r="L120" s="190"/>
    </row>
    <row r="121" customFormat="false" ht="15.6" hidden="false" customHeight="false" outlineLevel="0" collapsed="false">
      <c r="A121" s="183" t="s">
        <v>295</v>
      </c>
      <c r="B121" s="169" t="s">
        <v>197</v>
      </c>
      <c r="C121" s="170" t="n">
        <v>5600</v>
      </c>
      <c r="D121" s="160"/>
      <c r="E121" s="178"/>
      <c r="F121" s="179"/>
      <c r="G121" s="180"/>
      <c r="H121" s="164"/>
      <c r="I121" s="181" t="n">
        <v>5600</v>
      </c>
      <c r="J121" s="174"/>
      <c r="K121" s="301"/>
      <c r="L121" s="190"/>
    </row>
    <row r="122" customFormat="false" ht="15.6" hidden="false" customHeight="false" outlineLevel="0" collapsed="false">
      <c r="A122" s="296" t="s">
        <v>296</v>
      </c>
      <c r="B122" s="297" t="s">
        <v>216</v>
      </c>
      <c r="C122" s="170" t="s">
        <v>0</v>
      </c>
      <c r="D122" s="160"/>
      <c r="E122" s="178" t="n">
        <v>3500</v>
      </c>
      <c r="F122" s="179"/>
      <c r="G122" s="180"/>
      <c r="H122" s="164"/>
      <c r="I122" s="181" t="n">
        <v>3500</v>
      </c>
      <c r="J122" s="174"/>
      <c r="K122" s="301"/>
      <c r="L122" s="190"/>
    </row>
    <row r="123" customFormat="false" ht="15.6" hidden="false" customHeight="false" outlineLevel="0" collapsed="false">
      <c r="A123" s="183" t="s">
        <v>297</v>
      </c>
      <c r="B123" s="169" t="s">
        <v>197</v>
      </c>
      <c r="C123" s="170" t="n">
        <v>19000</v>
      </c>
      <c r="D123" s="160"/>
      <c r="E123" s="178"/>
      <c r="F123" s="179"/>
      <c r="G123" s="180"/>
      <c r="H123" s="164"/>
      <c r="I123" s="181" t="n">
        <v>19000</v>
      </c>
      <c r="J123" s="174"/>
      <c r="K123" s="299"/>
      <c r="L123" s="190"/>
    </row>
    <row r="124" customFormat="false" ht="15.6" hidden="false" customHeight="false" outlineLevel="0" collapsed="false">
      <c r="A124" s="296" t="s">
        <v>298</v>
      </c>
      <c r="B124" s="297" t="s">
        <v>216</v>
      </c>
      <c r="C124" s="170" t="s">
        <v>0</v>
      </c>
      <c r="D124" s="160"/>
      <c r="E124" s="178" t="n">
        <v>5000</v>
      </c>
      <c r="F124" s="179"/>
      <c r="G124" s="180"/>
      <c r="H124" s="164"/>
      <c r="I124" s="181" t="n">
        <v>5000</v>
      </c>
      <c r="J124" s="298"/>
      <c r="K124" s="299"/>
      <c r="L124" s="190"/>
    </row>
    <row r="125" customFormat="false" ht="15.6" hidden="false" customHeight="false" outlineLevel="0" collapsed="false">
      <c r="A125" s="183" t="s">
        <v>299</v>
      </c>
      <c r="B125" s="169" t="s">
        <v>197</v>
      </c>
      <c r="C125" s="170" t="n">
        <v>12600</v>
      </c>
      <c r="D125" s="160"/>
      <c r="E125" s="178"/>
      <c r="F125" s="179"/>
      <c r="G125" s="180"/>
      <c r="H125" s="164"/>
      <c r="I125" s="181" t="n">
        <v>12600</v>
      </c>
      <c r="J125" s="298"/>
      <c r="K125" s="299"/>
      <c r="L125" s="190"/>
    </row>
    <row r="126" customFormat="false" ht="15.6" hidden="false" customHeight="false" outlineLevel="0" collapsed="false">
      <c r="A126" s="302" t="s">
        <v>300</v>
      </c>
      <c r="B126" s="297" t="s">
        <v>216</v>
      </c>
      <c r="C126" s="170" t="s">
        <v>0</v>
      </c>
      <c r="D126" s="160"/>
      <c r="E126" s="185" t="n">
        <v>3500</v>
      </c>
      <c r="F126" s="186"/>
      <c r="G126" s="187"/>
      <c r="H126" s="164"/>
      <c r="I126" s="181" t="n">
        <v>3500</v>
      </c>
      <c r="J126" s="298"/>
      <c r="K126" s="299"/>
      <c r="L126" s="190"/>
    </row>
    <row r="127" customFormat="false" ht="15.6" hidden="false" customHeight="false" outlineLevel="0" collapsed="false">
      <c r="A127" s="295" t="s">
        <v>301</v>
      </c>
      <c r="B127" s="251" t="s">
        <v>211</v>
      </c>
      <c r="C127" s="170" t="n">
        <v>4900</v>
      </c>
      <c r="D127" s="160"/>
      <c r="E127" s="178"/>
      <c r="F127" s="179"/>
      <c r="G127" s="180" t="n">
        <v>4900</v>
      </c>
      <c r="H127" s="164"/>
      <c r="I127" s="181" t="n">
        <v>9800</v>
      </c>
      <c r="J127" s="235"/>
      <c r="K127" s="292"/>
      <c r="L127" s="190"/>
    </row>
    <row r="128" customFormat="false" ht="15.6" hidden="false" customHeight="false" outlineLevel="0" collapsed="false">
      <c r="A128" s="295" t="s">
        <v>302</v>
      </c>
      <c r="B128" s="251" t="s">
        <v>211</v>
      </c>
      <c r="C128" s="170"/>
      <c r="D128" s="160"/>
      <c r="E128" s="178"/>
      <c r="F128" s="179"/>
      <c r="G128" s="180" t="n">
        <v>10000</v>
      </c>
      <c r="H128" s="164"/>
      <c r="I128" s="181" t="n">
        <v>10000</v>
      </c>
      <c r="J128" s="235"/>
      <c r="K128" s="292"/>
      <c r="L128" s="190"/>
    </row>
    <row r="129" customFormat="false" ht="15.6" hidden="false" customHeight="false" outlineLevel="0" collapsed="false">
      <c r="A129" s="295" t="s">
        <v>303</v>
      </c>
      <c r="B129" s="251" t="s">
        <v>211</v>
      </c>
      <c r="C129" s="170" t="s">
        <v>0</v>
      </c>
      <c r="D129" s="160"/>
      <c r="E129" s="178"/>
      <c r="F129" s="179"/>
      <c r="G129" s="180" t="n">
        <v>7000</v>
      </c>
      <c r="H129" s="164"/>
      <c r="I129" s="181" t="n">
        <v>7000</v>
      </c>
      <c r="J129" s="235"/>
      <c r="K129" s="292"/>
      <c r="L129" s="190"/>
    </row>
    <row r="130" customFormat="false" ht="15.6" hidden="false" customHeight="false" outlineLevel="0" collapsed="false">
      <c r="A130" s="303" t="s">
        <v>304</v>
      </c>
      <c r="B130" s="169"/>
      <c r="C130" s="170"/>
      <c r="D130" s="160"/>
      <c r="E130" s="304"/>
      <c r="F130" s="305"/>
      <c r="G130" s="306"/>
      <c r="H130" s="164"/>
      <c r="I130" s="181"/>
      <c r="J130" s="174"/>
      <c r="K130" s="307"/>
      <c r="L130" s="190"/>
    </row>
    <row r="131" customFormat="false" ht="17.4" hidden="false" customHeight="false" outlineLevel="0" collapsed="false">
      <c r="A131" s="192" t="s">
        <v>305</v>
      </c>
      <c r="B131" s="193"/>
      <c r="C131" s="194"/>
      <c r="D131" s="195" t="n">
        <v>87700</v>
      </c>
      <c r="E131" s="196"/>
      <c r="F131" s="197" t="n">
        <v>15500</v>
      </c>
      <c r="G131" s="198"/>
      <c r="H131" s="199" t="n">
        <v>21900</v>
      </c>
      <c r="I131" s="200"/>
      <c r="J131" s="201" t="n">
        <v>125100</v>
      </c>
      <c r="K131" s="246"/>
      <c r="L131" s="216"/>
    </row>
    <row r="132" customFormat="false" ht="17.4" hidden="false" customHeight="false" outlineLevel="0" collapsed="false">
      <c r="A132" s="308"/>
      <c r="B132" s="193"/>
      <c r="C132" s="205"/>
      <c r="D132" s="206"/>
      <c r="E132" s="309"/>
      <c r="F132" s="310"/>
      <c r="G132" s="311"/>
      <c r="H132" s="312"/>
      <c r="I132" s="313"/>
      <c r="J132" s="314"/>
      <c r="K132" s="242"/>
      <c r="L132" s="210"/>
    </row>
    <row r="133" customFormat="false" ht="17.4" hidden="false" customHeight="false" outlineLevel="0" collapsed="false">
      <c r="A133" s="308" t="s">
        <v>306</v>
      </c>
      <c r="B133" s="193"/>
      <c r="C133" s="205"/>
      <c r="D133" s="206"/>
      <c r="E133" s="309"/>
      <c r="F133" s="310"/>
      <c r="G133" s="311"/>
      <c r="H133" s="312"/>
      <c r="I133" s="313"/>
      <c r="J133" s="314"/>
      <c r="K133" s="242"/>
      <c r="L133" s="190"/>
    </row>
    <row r="134" customFormat="false" ht="15.6" hidden="false" customHeight="false" outlineLevel="0" collapsed="false">
      <c r="A134" s="315" t="s">
        <v>307</v>
      </c>
      <c r="B134" s="193"/>
      <c r="C134" s="242" t="n">
        <v>66000</v>
      </c>
      <c r="D134" s="206"/>
      <c r="E134" s="316" t="n">
        <v>44000</v>
      </c>
      <c r="F134" s="317"/>
      <c r="G134" s="311"/>
      <c r="H134" s="312"/>
      <c r="I134" s="181" t="n">
        <v>110000</v>
      </c>
      <c r="J134" s="235"/>
      <c r="K134" s="242"/>
      <c r="L134" s="190"/>
    </row>
    <row r="135" customFormat="false" ht="15.6" hidden="false" customHeight="false" outlineLevel="0" collapsed="false">
      <c r="A135" s="315" t="s">
        <v>308</v>
      </c>
      <c r="B135" s="193"/>
      <c r="C135" s="242" t="n">
        <v>33000</v>
      </c>
      <c r="D135" s="206"/>
      <c r="E135" s="318"/>
      <c r="F135" s="317"/>
      <c r="G135" s="311"/>
      <c r="H135" s="312"/>
      <c r="I135" s="181" t="n">
        <v>33000</v>
      </c>
      <c r="J135" s="235"/>
      <c r="K135" s="242"/>
      <c r="L135" s="190"/>
    </row>
    <row r="136" customFormat="false" ht="15.6" hidden="false" customHeight="false" outlineLevel="0" collapsed="false">
      <c r="A136" s="315"/>
      <c r="B136" s="193"/>
      <c r="C136" s="242"/>
      <c r="D136" s="206"/>
      <c r="E136" s="318"/>
      <c r="F136" s="317"/>
      <c r="G136" s="311"/>
      <c r="H136" s="312"/>
      <c r="I136" s="181"/>
      <c r="J136" s="174"/>
      <c r="K136" s="242"/>
      <c r="L136" s="190"/>
    </row>
    <row r="137" customFormat="false" ht="17.4" hidden="false" customHeight="false" outlineLevel="0" collapsed="false">
      <c r="A137" s="192" t="s">
        <v>309</v>
      </c>
      <c r="B137" s="193"/>
      <c r="C137" s="194"/>
      <c r="D137" s="195" t="n">
        <v>99000</v>
      </c>
      <c r="E137" s="319"/>
      <c r="F137" s="320" t="n">
        <v>44000</v>
      </c>
      <c r="G137" s="198"/>
      <c r="H137" s="199"/>
      <c r="I137" s="200"/>
      <c r="J137" s="201" t="n">
        <v>143000</v>
      </c>
      <c r="K137" s="246"/>
      <c r="L137" s="203"/>
    </row>
    <row r="138" customFormat="false" ht="15.6" hidden="false" customHeight="false" outlineLevel="0" collapsed="false">
      <c r="A138" s="321"/>
      <c r="B138" s="169"/>
      <c r="C138" s="170"/>
      <c r="D138" s="217"/>
      <c r="E138" s="322"/>
      <c r="F138" s="323"/>
      <c r="G138" s="324"/>
      <c r="H138" s="164"/>
      <c r="I138" s="181"/>
      <c r="J138" s="174"/>
      <c r="K138" s="167"/>
      <c r="L138" s="190"/>
    </row>
    <row r="139" customFormat="false" ht="15.6" hidden="false" customHeight="false" outlineLevel="0" collapsed="false">
      <c r="A139" s="273" t="s">
        <v>310</v>
      </c>
      <c r="B139" s="325"/>
      <c r="C139" s="326"/>
      <c r="D139" s="275" t="n">
        <v>303800</v>
      </c>
      <c r="E139" s="276"/>
      <c r="F139" s="277" t="n">
        <v>77500</v>
      </c>
      <c r="G139" s="278"/>
      <c r="H139" s="279" t="n">
        <v>65300</v>
      </c>
      <c r="I139" s="327"/>
      <c r="J139" s="281" t="n">
        <v>446600</v>
      </c>
      <c r="K139" s="328"/>
      <c r="L139" s="329" t="n">
        <v>0</v>
      </c>
    </row>
    <row r="140" customFormat="false" ht="15.6" hidden="false" customHeight="false" outlineLevel="0" collapsed="false">
      <c r="A140" s="165" t="s">
        <v>311</v>
      </c>
      <c r="B140" s="169"/>
      <c r="C140" s="170"/>
      <c r="D140" s="330"/>
      <c r="E140" s="161"/>
      <c r="F140" s="162"/>
      <c r="G140" s="163"/>
      <c r="H140" s="164"/>
      <c r="I140" s="181"/>
      <c r="J140" s="213"/>
      <c r="K140" s="218"/>
      <c r="L140" s="190"/>
    </row>
    <row r="141" customFormat="false" ht="15.6" hidden="false" customHeight="false" outlineLevel="0" collapsed="false">
      <c r="A141" s="183" t="s">
        <v>312</v>
      </c>
      <c r="B141" s="169"/>
      <c r="C141" s="170"/>
      <c r="D141" s="160"/>
      <c r="E141" s="178"/>
      <c r="F141" s="179"/>
      <c r="G141" s="180"/>
      <c r="H141" s="164"/>
      <c r="I141" s="181"/>
      <c r="J141" s="228"/>
      <c r="K141" s="229" t="n">
        <v>78000</v>
      </c>
      <c r="L141" s="228" t="s">
        <v>0</v>
      </c>
    </row>
    <row r="142" customFormat="false" ht="15.6" hidden="false" customHeight="false" outlineLevel="0" collapsed="false">
      <c r="A142" s="183" t="s">
        <v>313</v>
      </c>
      <c r="B142" s="169"/>
      <c r="C142" s="170"/>
      <c r="D142" s="160"/>
      <c r="E142" s="178"/>
      <c r="F142" s="179"/>
      <c r="G142" s="180"/>
      <c r="H142" s="164"/>
      <c r="I142" s="181"/>
      <c r="J142" s="228"/>
      <c r="K142" s="229" t="n">
        <v>145000</v>
      </c>
      <c r="L142" s="228" t="s">
        <v>0</v>
      </c>
    </row>
    <row r="143" customFormat="false" ht="15.6" hidden="false" customHeight="false" outlineLevel="0" collapsed="false">
      <c r="A143" s="296" t="s">
        <v>314</v>
      </c>
      <c r="B143" s="297"/>
      <c r="C143" s="170"/>
      <c r="D143" s="160"/>
      <c r="E143" s="178"/>
      <c r="F143" s="179"/>
      <c r="G143" s="180"/>
      <c r="H143" s="164"/>
      <c r="I143" s="181"/>
      <c r="J143" s="298"/>
      <c r="K143" s="300" t="n">
        <v>65000</v>
      </c>
      <c r="L143" s="298" t="s">
        <v>315</v>
      </c>
    </row>
    <row r="144" customFormat="false" ht="15.6" hidden="false" customHeight="false" outlineLevel="0" collapsed="false">
      <c r="A144" s="183" t="s">
        <v>316</v>
      </c>
      <c r="B144" s="169"/>
      <c r="C144" s="170"/>
      <c r="D144" s="160"/>
      <c r="E144" s="178"/>
      <c r="F144" s="179"/>
      <c r="G144" s="180"/>
      <c r="H144" s="164"/>
      <c r="I144" s="181"/>
      <c r="J144" s="228"/>
      <c r="K144" s="229" t="n">
        <v>0</v>
      </c>
      <c r="L144" s="228" t="s">
        <v>315</v>
      </c>
    </row>
    <row r="145" customFormat="false" ht="15.6" hidden="false" customHeight="false" outlineLevel="0" collapsed="false">
      <c r="A145" s="183" t="s">
        <v>317</v>
      </c>
      <c r="B145" s="169"/>
      <c r="C145" s="170"/>
      <c r="D145" s="160"/>
      <c r="E145" s="178"/>
      <c r="F145" s="179"/>
      <c r="G145" s="180"/>
      <c r="H145" s="164"/>
      <c r="I145" s="181"/>
      <c r="J145" s="228"/>
      <c r="K145" s="229" t="n">
        <v>5000</v>
      </c>
      <c r="L145" s="228" t="s">
        <v>0</v>
      </c>
    </row>
    <row r="146" customFormat="false" ht="15.6" hidden="false" customHeight="false" outlineLevel="0" collapsed="false">
      <c r="A146" s="183" t="s">
        <v>318</v>
      </c>
      <c r="B146" s="169"/>
      <c r="C146" s="170"/>
      <c r="D146" s="160"/>
      <c r="E146" s="178"/>
      <c r="F146" s="179"/>
      <c r="G146" s="180"/>
      <c r="H146" s="164"/>
      <c r="I146" s="181"/>
      <c r="J146" s="228"/>
      <c r="K146" s="229" t="n">
        <v>8000</v>
      </c>
      <c r="L146" s="228" t="s">
        <v>0</v>
      </c>
    </row>
    <row r="147" customFormat="false" ht="15.6" hidden="false" customHeight="false" outlineLevel="0" collapsed="false">
      <c r="A147" s="183" t="s">
        <v>319</v>
      </c>
      <c r="B147" s="169"/>
      <c r="C147" s="170"/>
      <c r="D147" s="160"/>
      <c r="E147" s="178"/>
      <c r="F147" s="179"/>
      <c r="G147" s="180"/>
      <c r="H147" s="164"/>
      <c r="I147" s="181"/>
      <c r="J147" s="228"/>
      <c r="K147" s="229" t="n">
        <v>5000</v>
      </c>
      <c r="L147" s="228" t="s">
        <v>315</v>
      </c>
    </row>
    <row r="148" customFormat="false" ht="15.6" hidden="false" customHeight="false" outlineLevel="0" collapsed="false">
      <c r="A148" s="182" t="s">
        <v>320</v>
      </c>
      <c r="B148" s="169"/>
      <c r="C148" s="170"/>
      <c r="D148" s="160"/>
      <c r="E148" s="185"/>
      <c r="F148" s="186"/>
      <c r="G148" s="187"/>
      <c r="H148" s="164"/>
      <c r="I148" s="181"/>
      <c r="J148" s="228"/>
      <c r="K148" s="331" t="s">
        <v>0</v>
      </c>
      <c r="L148" s="228"/>
    </row>
    <row r="149" customFormat="false" ht="15.6" hidden="false" customHeight="false" outlineLevel="0" collapsed="false">
      <c r="A149" s="182" t="s">
        <v>321</v>
      </c>
      <c r="B149" s="169"/>
      <c r="C149" s="170"/>
      <c r="D149" s="160"/>
      <c r="E149" s="185"/>
      <c r="F149" s="186"/>
      <c r="G149" s="187"/>
      <c r="H149" s="164"/>
      <c r="I149" s="181"/>
      <c r="J149" s="228"/>
      <c r="K149" s="331"/>
      <c r="L149" s="228"/>
    </row>
    <row r="150" customFormat="false" ht="15.6" hidden="false" customHeight="false" outlineLevel="0" collapsed="false">
      <c r="A150" s="182" t="s">
        <v>322</v>
      </c>
      <c r="B150" s="169"/>
      <c r="C150" s="170"/>
      <c r="D150" s="160"/>
      <c r="E150" s="185"/>
      <c r="F150" s="186"/>
      <c r="G150" s="187"/>
      <c r="H150" s="164"/>
      <c r="I150" s="181"/>
      <c r="J150" s="228"/>
      <c r="K150" s="331" t="s">
        <v>0</v>
      </c>
      <c r="L150" s="228"/>
    </row>
    <row r="151" customFormat="false" ht="15.6" hidden="false" customHeight="false" outlineLevel="0" collapsed="false">
      <c r="A151" s="302" t="s">
        <v>323</v>
      </c>
      <c r="B151" s="297"/>
      <c r="C151" s="170"/>
      <c r="D151" s="160"/>
      <c r="E151" s="185"/>
      <c r="F151" s="186"/>
      <c r="G151" s="187"/>
      <c r="H151" s="164"/>
      <c r="I151" s="181"/>
      <c r="J151" s="298"/>
      <c r="K151" s="332" t="s">
        <v>0</v>
      </c>
      <c r="L151" s="298"/>
    </row>
    <row r="152" customFormat="false" ht="15.6" hidden="false" customHeight="false" outlineLevel="0" collapsed="false">
      <c r="A152" s="183" t="s">
        <v>324</v>
      </c>
      <c r="B152" s="169"/>
      <c r="C152" s="170"/>
      <c r="D152" s="160"/>
      <c r="E152" s="178"/>
      <c r="F152" s="179"/>
      <c r="G152" s="180"/>
      <c r="H152" s="164"/>
      <c r="I152" s="181"/>
      <c r="J152" s="333"/>
      <c r="K152" s="229" t="n">
        <v>35000</v>
      </c>
      <c r="L152" s="333" t="s">
        <v>0</v>
      </c>
    </row>
    <row r="153" customFormat="false" ht="15.6" hidden="false" customHeight="false" outlineLevel="0" collapsed="false">
      <c r="A153" s="334" t="s">
        <v>325</v>
      </c>
      <c r="B153" s="189"/>
      <c r="C153" s="170"/>
      <c r="D153" s="160"/>
      <c r="E153" s="178"/>
      <c r="F153" s="179"/>
      <c r="G153" s="180"/>
      <c r="H153" s="164"/>
      <c r="I153" s="181"/>
      <c r="J153" s="333"/>
      <c r="K153" s="232" t="n">
        <v>50000</v>
      </c>
      <c r="L153" s="333"/>
    </row>
    <row r="154" customFormat="false" ht="15.6" hidden="false" customHeight="false" outlineLevel="0" collapsed="false">
      <c r="A154" s="334" t="s">
        <v>326</v>
      </c>
      <c r="B154" s="189"/>
      <c r="C154" s="170"/>
      <c r="D154" s="160"/>
      <c r="E154" s="178"/>
      <c r="F154" s="179"/>
      <c r="G154" s="180"/>
      <c r="H154" s="164"/>
      <c r="I154" s="181"/>
      <c r="J154" s="333"/>
      <c r="K154" s="232" t="n">
        <v>10000</v>
      </c>
      <c r="L154" s="333"/>
    </row>
    <row r="155" customFormat="false" ht="15.6" hidden="false" customHeight="false" outlineLevel="0" collapsed="false">
      <c r="A155" s="334" t="s">
        <v>327</v>
      </c>
      <c r="B155" s="189"/>
      <c r="C155" s="170"/>
      <c r="D155" s="160"/>
      <c r="E155" s="178"/>
      <c r="F155" s="179"/>
      <c r="G155" s="180"/>
      <c r="H155" s="164"/>
      <c r="I155" s="181"/>
      <c r="J155" s="333"/>
      <c r="K155" s="232" t="n">
        <v>10000</v>
      </c>
      <c r="L155" s="333"/>
    </row>
    <row r="156" customFormat="false" ht="15.6" hidden="false" customHeight="false" outlineLevel="0" collapsed="false">
      <c r="A156" s="183" t="s">
        <v>328</v>
      </c>
      <c r="B156" s="169"/>
      <c r="C156" s="335"/>
      <c r="D156" s="336"/>
      <c r="E156" s="337"/>
      <c r="F156" s="338"/>
      <c r="G156" s="337"/>
      <c r="H156" s="339"/>
      <c r="I156" s="181"/>
      <c r="J156" s="228"/>
      <c r="K156" s="229" t="n">
        <v>18000</v>
      </c>
      <c r="L156" s="228"/>
    </row>
    <row r="157" customFormat="false" ht="15.6" hidden="false" customHeight="false" outlineLevel="0" collapsed="false">
      <c r="A157" s="183" t="s">
        <v>329</v>
      </c>
      <c r="B157" s="169"/>
      <c r="C157" s="335"/>
      <c r="D157" s="336"/>
      <c r="E157" s="337"/>
      <c r="F157" s="338"/>
      <c r="G157" s="337"/>
      <c r="H157" s="339"/>
      <c r="I157" s="181"/>
      <c r="J157" s="228"/>
      <c r="K157" s="229" t="n">
        <v>10000</v>
      </c>
      <c r="L157" s="228"/>
    </row>
    <row r="158" customFormat="false" ht="15.6" hidden="false" customHeight="false" outlineLevel="0" collapsed="false">
      <c r="A158" s="183" t="s">
        <v>330</v>
      </c>
      <c r="B158" s="169"/>
      <c r="C158" s="335"/>
      <c r="D158" s="336"/>
      <c r="E158" s="337"/>
      <c r="F158" s="338"/>
      <c r="G158" s="337"/>
      <c r="H158" s="339"/>
      <c r="I158" s="181"/>
      <c r="J158" s="228"/>
      <c r="K158" s="229" t="n">
        <v>10000</v>
      </c>
      <c r="L158" s="228" t="s">
        <v>315</v>
      </c>
    </row>
    <row r="159" customFormat="false" ht="15.6" hidden="false" customHeight="false" outlineLevel="0" collapsed="false">
      <c r="A159" s="183" t="s">
        <v>331</v>
      </c>
      <c r="B159" s="169"/>
      <c r="C159" s="335"/>
      <c r="D159" s="336"/>
      <c r="E159" s="340"/>
      <c r="F159" s="126"/>
      <c r="G159" s="340"/>
      <c r="H159" s="339"/>
      <c r="I159" s="181"/>
      <c r="J159" s="228"/>
      <c r="K159" s="229" t="n">
        <v>6000</v>
      </c>
      <c r="L159" s="228" t="s">
        <v>0</v>
      </c>
    </row>
    <row r="160" customFormat="false" ht="15.6" hidden="false" customHeight="false" outlineLevel="0" collapsed="false">
      <c r="A160" s="182" t="s">
        <v>332</v>
      </c>
      <c r="B160" s="169"/>
      <c r="C160" s="335"/>
      <c r="D160" s="336"/>
      <c r="E160" s="340"/>
      <c r="F160" s="126"/>
      <c r="G160" s="340"/>
      <c r="H160" s="339"/>
      <c r="I160" s="181"/>
      <c r="J160" s="228"/>
      <c r="K160" s="229" t="n">
        <v>18000</v>
      </c>
      <c r="L160" s="228" t="s">
        <v>0</v>
      </c>
    </row>
    <row r="161" customFormat="false" ht="15.6" hidden="false" customHeight="false" outlineLevel="0" collapsed="false">
      <c r="A161" s="183" t="s">
        <v>333</v>
      </c>
      <c r="B161" s="169"/>
      <c r="C161" s="335"/>
      <c r="D161" s="336"/>
      <c r="E161" s="337"/>
      <c r="F161" s="338"/>
      <c r="G161" s="337"/>
      <c r="H161" s="339"/>
      <c r="I161" s="181"/>
      <c r="J161" s="228"/>
      <c r="K161" s="229" t="n">
        <v>2500</v>
      </c>
      <c r="L161" s="228" t="s">
        <v>0</v>
      </c>
    </row>
    <row r="162" customFormat="false" ht="15.6" hidden="false" customHeight="false" outlineLevel="0" collapsed="false">
      <c r="A162" s="341" t="s">
        <v>0</v>
      </c>
      <c r="B162" s="342"/>
      <c r="C162" s="170"/>
      <c r="D162" s="160"/>
      <c r="E162" s="178"/>
      <c r="F162" s="179"/>
      <c r="G162" s="180"/>
      <c r="H162" s="164"/>
      <c r="I162" s="183"/>
      <c r="J162" s="228"/>
      <c r="K162" s="177" t="s">
        <v>0</v>
      </c>
      <c r="L162" s="228" t="s">
        <v>0</v>
      </c>
    </row>
    <row r="163" customFormat="false" ht="15.6" hidden="false" customHeight="false" outlineLevel="0" collapsed="false">
      <c r="A163" s="343" t="s">
        <v>310</v>
      </c>
      <c r="B163" s="342"/>
      <c r="C163" s="170"/>
      <c r="D163" s="344" t="n">
        <v>0</v>
      </c>
      <c r="E163" s="178"/>
      <c r="F163" s="345"/>
      <c r="G163" s="180"/>
      <c r="H163" s="164"/>
      <c r="I163" s="183"/>
      <c r="J163" s="213"/>
      <c r="K163" s="218"/>
      <c r="L163" s="213" t="n">
        <v>475500</v>
      </c>
    </row>
    <row r="164" customFormat="false" ht="15.6" hidden="false" customHeight="false" outlineLevel="0" collapsed="false">
      <c r="A164" s="346" t="s">
        <v>0</v>
      </c>
      <c r="B164" s="347"/>
      <c r="C164" s="348"/>
      <c r="D164" s="349" t="n">
        <v>690800</v>
      </c>
      <c r="E164" s="350"/>
      <c r="F164" s="351" t="n">
        <v>171000</v>
      </c>
      <c r="G164" s="352"/>
      <c r="H164" s="353" t="n">
        <v>347800</v>
      </c>
      <c r="I164" s="354"/>
      <c r="J164" s="355" t="n">
        <v>1209600</v>
      </c>
      <c r="K164" s="354"/>
      <c r="L164" s="355" t="n">
        <v>475500</v>
      </c>
    </row>
    <row r="165" customFormat="false" ht="15.6" hidden="false" customHeight="false" outlineLevel="0" collapsed="false">
      <c r="A165" s="356" t="s">
        <v>334</v>
      </c>
      <c r="B165" s="357"/>
      <c r="C165" s="358"/>
      <c r="D165" s="358"/>
      <c r="E165" s="359"/>
      <c r="F165" s="360"/>
      <c r="G165" s="361"/>
      <c r="H165" s="362"/>
      <c r="I165" s="358"/>
      <c r="J165" s="363" t="n">
        <v>690800</v>
      </c>
      <c r="K165" s="177" t="s">
        <v>0</v>
      </c>
      <c r="L165" s="364"/>
    </row>
    <row r="166" customFormat="false" ht="15.6" hidden="false" customHeight="false" outlineLevel="0" collapsed="false">
      <c r="A166" s="365" t="s">
        <v>335</v>
      </c>
      <c r="B166" s="366"/>
      <c r="C166" s="358"/>
      <c r="D166" s="358"/>
      <c r="E166" s="367"/>
      <c r="F166" s="368"/>
      <c r="G166" s="369"/>
      <c r="H166" s="164"/>
      <c r="I166" s="370"/>
      <c r="J166" s="371" t="n">
        <v>171000</v>
      </c>
      <c r="K166" s="293"/>
      <c r="L166" s="370"/>
    </row>
    <row r="167" customFormat="false" ht="15.6" hidden="false" customHeight="false" outlineLevel="0" collapsed="false">
      <c r="A167" s="372" t="s">
        <v>336</v>
      </c>
      <c r="B167" s="366"/>
      <c r="C167" s="358"/>
      <c r="D167" s="358"/>
      <c r="E167" s="367"/>
      <c r="F167" s="368"/>
      <c r="G167" s="369"/>
      <c r="H167" s="164"/>
      <c r="I167" s="370"/>
      <c r="J167" s="373" t="n">
        <v>347800</v>
      </c>
      <c r="K167" s="293"/>
      <c r="L167" s="370"/>
    </row>
    <row r="168" customFormat="false" ht="15.6" hidden="false" customHeight="false" outlineLevel="0" collapsed="false">
      <c r="A168" s="374" t="s">
        <v>337</v>
      </c>
      <c r="B168" s="366"/>
      <c r="C168" s="358"/>
      <c r="D168" s="375"/>
      <c r="E168" s="376"/>
      <c r="F168" s="377"/>
      <c r="G168" s="378"/>
      <c r="H168" s="164"/>
      <c r="I168" s="118"/>
      <c r="J168" s="379" t="n">
        <v>734100</v>
      </c>
      <c r="K168" s="380"/>
      <c r="L168" s="381"/>
    </row>
    <row r="169" customFormat="false" ht="15.6" hidden="false" customHeight="false" outlineLevel="0" collapsed="false">
      <c r="A169" s="382" t="s">
        <v>338</v>
      </c>
      <c r="B169" s="366"/>
      <c r="C169" s="358"/>
      <c r="D169" s="375"/>
      <c r="E169" s="383"/>
      <c r="F169" s="377"/>
      <c r="G169" s="384"/>
      <c r="H169" s="164"/>
      <c r="I169" s="385"/>
      <c r="J169" s="214" t="n">
        <v>475500</v>
      </c>
      <c r="K169" s="386"/>
      <c r="L169" s="118"/>
    </row>
    <row r="170" customFormat="false" ht="15.6" hidden="false" customHeight="false" outlineLevel="0" collapsed="false">
      <c r="A170" s="370"/>
      <c r="B170" s="366"/>
      <c r="C170" s="358"/>
      <c r="D170" s="211"/>
      <c r="E170" s="367"/>
      <c r="F170" s="368"/>
      <c r="G170" s="369"/>
      <c r="H170" s="164"/>
      <c r="I170" s="370"/>
      <c r="J170" s="370"/>
      <c r="K170" s="293"/>
      <c r="L170" s="370"/>
    </row>
    <row r="171" customFormat="false" ht="15.6" hidden="false" customHeight="false" outlineLevel="0" collapsed="false">
      <c r="A171" s="370"/>
      <c r="B171" s="366"/>
      <c r="C171" s="358"/>
      <c r="D171" s="211"/>
      <c r="E171" s="367"/>
      <c r="F171" s="368"/>
      <c r="G171" s="369"/>
      <c r="H171" s="164"/>
      <c r="I171" s="370"/>
      <c r="J171" s="370"/>
      <c r="K171" s="293"/>
      <c r="L171" s="370"/>
    </row>
    <row r="172" customFormat="false" ht="15.6" hidden="false" customHeight="false" outlineLevel="0" collapsed="false">
      <c r="A172" s="370"/>
      <c r="B172" s="366"/>
      <c r="C172" s="358"/>
      <c r="D172" s="211"/>
      <c r="E172" s="367"/>
      <c r="F172" s="368"/>
      <c r="G172" s="369"/>
      <c r="H172" s="164"/>
      <c r="I172" s="370"/>
      <c r="J172" s="370"/>
      <c r="K172" s="293"/>
      <c r="L172" s="370"/>
    </row>
    <row r="173" customFormat="false" ht="15.6" hidden="false" customHeight="false" outlineLevel="0" collapsed="false">
      <c r="A173" s="370"/>
      <c r="B173" s="366"/>
      <c r="C173" s="358"/>
      <c r="D173" s="211"/>
      <c r="E173" s="367"/>
      <c r="F173" s="368"/>
      <c r="G173" s="369"/>
      <c r="H173" s="164"/>
      <c r="I173" s="370"/>
      <c r="J173" s="370"/>
      <c r="K173" s="293"/>
      <c r="L173" s="370"/>
    </row>
    <row r="174" customFormat="false" ht="15.6" hidden="false" customHeight="false" outlineLevel="0" collapsed="false">
      <c r="A174" s="370"/>
      <c r="B174" s="366"/>
      <c r="C174" s="358"/>
      <c r="D174" s="211"/>
      <c r="E174" s="367"/>
      <c r="F174" s="368"/>
      <c r="G174" s="369"/>
      <c r="H174" s="164"/>
      <c r="I174" s="370"/>
      <c r="J174" s="370"/>
      <c r="K174" s="293"/>
      <c r="L174" s="370"/>
    </row>
    <row r="175" customFormat="false" ht="15.6" hidden="false" customHeight="false" outlineLevel="0" collapsed="false">
      <c r="A175" s="370"/>
      <c r="B175" s="366"/>
      <c r="C175" s="358"/>
      <c r="D175" s="387"/>
      <c r="E175" s="367"/>
      <c r="F175" s="368"/>
      <c r="G175" s="369"/>
      <c r="H175" s="164"/>
      <c r="I175" s="370"/>
      <c r="J175" s="370"/>
      <c r="K175" s="370"/>
      <c r="L175" s="370"/>
    </row>
    <row r="176" customFormat="false" ht="15.6" hidden="false" customHeight="false" outlineLevel="0" collapsed="false">
      <c r="A176" s="370"/>
      <c r="B176" s="366"/>
      <c r="C176" s="358"/>
      <c r="D176" s="388"/>
      <c r="E176" s="367"/>
      <c r="F176" s="368"/>
      <c r="G176" s="369"/>
      <c r="H176" s="164"/>
      <c r="I176" s="370"/>
      <c r="J176" s="370"/>
      <c r="K176" s="370"/>
      <c r="L176" s="370"/>
    </row>
    <row r="177" customFormat="false" ht="15.6" hidden="false" customHeight="false" outlineLevel="0" collapsed="false">
      <c r="A177" s="370"/>
      <c r="B177" s="366"/>
      <c r="C177" s="358"/>
      <c r="D177" s="358"/>
      <c r="E177" s="367"/>
      <c r="F177" s="368"/>
      <c r="G177" s="369"/>
      <c r="H177" s="164"/>
      <c r="I177" s="370"/>
      <c r="J177" s="370"/>
      <c r="K177" s="370"/>
      <c r="L177" s="370"/>
    </row>
    <row r="178" customFormat="false" ht="15.6" hidden="false" customHeight="false" outlineLevel="0" collapsed="false">
      <c r="A178" s="370"/>
      <c r="B178" s="366"/>
      <c r="C178" s="358"/>
      <c r="D178" s="358"/>
      <c r="E178" s="367"/>
      <c r="F178" s="368"/>
      <c r="G178" s="369"/>
      <c r="H178" s="164"/>
      <c r="I178" s="370"/>
      <c r="J178" s="370"/>
      <c r="K178" s="370"/>
      <c r="L178" s="370"/>
    </row>
    <row r="179" customFormat="false" ht="15.6" hidden="false" customHeight="false" outlineLevel="0" collapsed="false">
      <c r="A179" s="370"/>
      <c r="B179" s="366"/>
      <c r="C179" s="358"/>
      <c r="D179" s="358"/>
      <c r="E179" s="367"/>
      <c r="F179" s="368"/>
      <c r="G179" s="369"/>
      <c r="H179" s="164"/>
      <c r="I179" s="370"/>
      <c r="J179" s="370"/>
      <c r="K179" s="370"/>
      <c r="L179" s="370"/>
    </row>
    <row r="180" customFormat="false" ht="15.6" hidden="false" customHeight="false" outlineLevel="0" collapsed="false">
      <c r="A180" s="370"/>
      <c r="B180" s="366"/>
      <c r="C180" s="358"/>
      <c r="D180" s="358"/>
      <c r="E180" s="367"/>
      <c r="F180" s="368"/>
      <c r="G180" s="369"/>
      <c r="H180" s="164"/>
      <c r="I180" s="370"/>
      <c r="J180" s="370"/>
      <c r="K180" s="370"/>
      <c r="L180" s="370"/>
    </row>
    <row r="181" customFormat="false" ht="15.6" hidden="false" customHeight="false" outlineLevel="0" collapsed="false">
      <c r="A181" s="370"/>
      <c r="B181" s="366"/>
      <c r="C181" s="358"/>
      <c r="D181" s="358"/>
      <c r="E181" s="367"/>
      <c r="F181" s="368"/>
      <c r="G181" s="369"/>
      <c r="H181" s="164"/>
      <c r="I181" s="370"/>
      <c r="J181" s="370"/>
      <c r="K181" s="370"/>
      <c r="L181" s="370"/>
    </row>
    <row r="182" customFormat="false" ht="15.6" hidden="false" customHeight="false" outlineLevel="0" collapsed="false">
      <c r="A182" s="370"/>
      <c r="B182" s="366"/>
      <c r="C182" s="358"/>
      <c r="D182" s="358"/>
      <c r="E182" s="367"/>
      <c r="F182" s="368"/>
      <c r="G182" s="369"/>
      <c r="H182" s="164"/>
      <c r="I182" s="370"/>
      <c r="J182" s="370"/>
      <c r="K182" s="370"/>
      <c r="L182" s="370"/>
    </row>
    <row r="183" customFormat="false" ht="15.6" hidden="false" customHeight="false" outlineLevel="0" collapsed="false">
      <c r="A183" s="370"/>
      <c r="B183" s="366"/>
      <c r="C183" s="358"/>
      <c r="D183" s="358"/>
      <c r="E183" s="367"/>
      <c r="F183" s="368"/>
      <c r="G183" s="369"/>
      <c r="H183" s="164"/>
      <c r="I183" s="370"/>
      <c r="J183" s="370"/>
      <c r="K183" s="370"/>
      <c r="L183" s="370"/>
    </row>
    <row r="184" customFormat="false" ht="15.6" hidden="false" customHeight="false" outlineLevel="0" collapsed="false">
      <c r="A184" s="370"/>
      <c r="B184" s="366"/>
      <c r="C184" s="358"/>
      <c r="D184" s="358"/>
      <c r="E184" s="367"/>
      <c r="F184" s="368"/>
      <c r="G184" s="369"/>
      <c r="H184" s="164"/>
      <c r="I184" s="370"/>
      <c r="J184" s="370"/>
      <c r="K184" s="370"/>
      <c r="L184" s="370"/>
    </row>
    <row r="185" customFormat="false" ht="15.6" hidden="false" customHeight="false" outlineLevel="0" collapsed="false">
      <c r="A185" s="370"/>
      <c r="B185" s="366"/>
      <c r="C185" s="358"/>
      <c r="D185" s="358"/>
      <c r="E185" s="367"/>
      <c r="F185" s="368"/>
      <c r="G185" s="369"/>
      <c r="H185" s="164"/>
      <c r="I185" s="370"/>
      <c r="J185" s="370"/>
      <c r="K185" s="370"/>
      <c r="L185" s="370"/>
    </row>
    <row r="186" customFormat="false" ht="15.6" hidden="false" customHeight="false" outlineLevel="0" collapsed="false">
      <c r="A186" s="370"/>
      <c r="B186" s="366"/>
      <c r="C186" s="358"/>
      <c r="D186" s="358"/>
      <c r="E186" s="367"/>
      <c r="F186" s="368"/>
      <c r="G186" s="369"/>
      <c r="H186" s="164"/>
      <c r="I186" s="370"/>
      <c r="J186" s="370"/>
      <c r="K186" s="370"/>
      <c r="L186" s="370"/>
    </row>
    <row r="187" customFormat="false" ht="15.6" hidden="false" customHeight="false" outlineLevel="0" collapsed="false">
      <c r="A187" s="370"/>
      <c r="B187" s="366"/>
      <c r="C187" s="358"/>
      <c r="D187" s="358"/>
      <c r="E187" s="367"/>
      <c r="F187" s="368"/>
      <c r="G187" s="369"/>
      <c r="H187" s="164"/>
      <c r="I187" s="370"/>
      <c r="J187" s="370"/>
      <c r="K187" s="370"/>
      <c r="L187" s="370"/>
    </row>
    <row r="188" customFormat="false" ht="15.6" hidden="false" customHeight="false" outlineLevel="0" collapsed="false">
      <c r="A188" s="370"/>
      <c r="B188" s="366"/>
      <c r="C188" s="358"/>
      <c r="D188" s="358"/>
      <c r="E188" s="367"/>
      <c r="F188" s="368"/>
      <c r="G188" s="369"/>
      <c r="H188" s="164"/>
      <c r="I188" s="370"/>
      <c r="J188" s="370"/>
      <c r="K188" s="370"/>
      <c r="L188" s="370"/>
    </row>
    <row r="189" customFormat="false" ht="15.6" hidden="false" customHeight="false" outlineLevel="0" collapsed="false">
      <c r="A189" s="370"/>
      <c r="B189" s="366"/>
      <c r="C189" s="358"/>
      <c r="D189" s="358"/>
      <c r="E189" s="367"/>
      <c r="F189" s="368"/>
      <c r="G189" s="369"/>
      <c r="H189" s="164"/>
      <c r="I189" s="370"/>
      <c r="J189" s="370"/>
      <c r="K189" s="370"/>
      <c r="L189" s="370"/>
    </row>
    <row r="190" customFormat="false" ht="15.6" hidden="false" customHeight="false" outlineLevel="0" collapsed="false">
      <c r="A190" s="370"/>
      <c r="B190" s="366"/>
      <c r="C190" s="358"/>
      <c r="D190" s="358"/>
      <c r="E190" s="367"/>
      <c r="F190" s="368"/>
      <c r="G190" s="369"/>
      <c r="H190" s="164"/>
      <c r="I190" s="370"/>
      <c r="J190" s="370"/>
      <c r="K190" s="370"/>
      <c r="L190" s="370"/>
    </row>
    <row r="191" customFormat="false" ht="15.6" hidden="false" customHeight="false" outlineLevel="0" collapsed="false">
      <c r="A191" s="370"/>
      <c r="B191" s="366"/>
      <c r="C191" s="358"/>
      <c r="D191" s="358"/>
      <c r="E191" s="367"/>
      <c r="F191" s="368"/>
      <c r="G191" s="369"/>
      <c r="H191" s="164"/>
      <c r="I191" s="370"/>
      <c r="J191" s="370"/>
      <c r="K191" s="370"/>
      <c r="L191" s="370"/>
    </row>
    <row r="192" customFormat="false" ht="15.6" hidden="false" customHeight="false" outlineLevel="0" collapsed="false">
      <c r="A192" s="370"/>
      <c r="B192" s="366"/>
      <c r="C192" s="358"/>
      <c r="D192" s="358"/>
      <c r="E192" s="367"/>
      <c r="F192" s="368"/>
      <c r="G192" s="369"/>
      <c r="H192" s="164"/>
      <c r="I192" s="370"/>
      <c r="J192" s="370"/>
      <c r="K192" s="370"/>
      <c r="L192" s="370"/>
    </row>
    <row r="193" customFormat="false" ht="15.6" hidden="false" customHeight="false" outlineLevel="0" collapsed="false">
      <c r="A193" s="370"/>
      <c r="B193" s="366"/>
      <c r="C193" s="358"/>
      <c r="D193" s="358"/>
      <c r="E193" s="367"/>
      <c r="F193" s="368"/>
      <c r="G193" s="369"/>
      <c r="H193" s="164"/>
      <c r="I193" s="370"/>
      <c r="J193" s="370"/>
      <c r="K193" s="370"/>
      <c r="L193" s="370"/>
    </row>
    <row r="194" customFormat="false" ht="15.6" hidden="false" customHeight="false" outlineLevel="0" collapsed="false">
      <c r="A194" s="370"/>
      <c r="B194" s="366"/>
      <c r="C194" s="358"/>
      <c r="D194" s="358"/>
      <c r="E194" s="367"/>
      <c r="F194" s="368"/>
      <c r="G194" s="369"/>
      <c r="H194" s="164"/>
      <c r="I194" s="370"/>
      <c r="J194" s="370"/>
      <c r="K194" s="370"/>
      <c r="L194" s="370"/>
    </row>
    <row r="195" customFormat="false" ht="15.6" hidden="false" customHeight="false" outlineLevel="0" collapsed="false">
      <c r="A195" s="370"/>
      <c r="B195" s="366"/>
      <c r="C195" s="358"/>
      <c r="D195" s="358"/>
      <c r="E195" s="367"/>
      <c r="F195" s="368"/>
      <c r="G195" s="369"/>
      <c r="H195" s="164"/>
      <c r="I195" s="370"/>
      <c r="J195" s="370"/>
      <c r="K195" s="370"/>
      <c r="L195" s="370"/>
    </row>
    <row r="196" customFormat="false" ht="15.6" hidden="false" customHeight="false" outlineLevel="0" collapsed="false">
      <c r="A196" s="370"/>
      <c r="B196" s="366"/>
      <c r="C196" s="358"/>
      <c r="D196" s="358"/>
      <c r="E196" s="367"/>
      <c r="F196" s="368"/>
      <c r="G196" s="369"/>
      <c r="H196" s="164"/>
      <c r="I196" s="370"/>
      <c r="J196" s="370"/>
      <c r="K196" s="370"/>
      <c r="L196" s="370"/>
    </row>
    <row r="197" customFormat="false" ht="15.6" hidden="false" customHeight="false" outlineLevel="0" collapsed="false">
      <c r="A197" s="370"/>
      <c r="B197" s="366"/>
      <c r="C197" s="358"/>
      <c r="D197" s="358"/>
      <c r="E197" s="367"/>
      <c r="F197" s="368"/>
      <c r="G197" s="369"/>
      <c r="H197" s="164"/>
      <c r="I197" s="370"/>
      <c r="J197" s="370"/>
      <c r="K197" s="370"/>
      <c r="L197" s="370"/>
    </row>
    <row r="198" customFormat="false" ht="15.6" hidden="false" customHeight="false" outlineLevel="0" collapsed="false">
      <c r="A198" s="370"/>
      <c r="B198" s="366"/>
      <c r="C198" s="358"/>
      <c r="D198" s="358"/>
      <c r="E198" s="367"/>
      <c r="F198" s="368"/>
      <c r="G198" s="369"/>
      <c r="H198" s="164"/>
      <c r="I198" s="370"/>
      <c r="J198" s="370"/>
      <c r="K198" s="370"/>
      <c r="L198" s="370"/>
    </row>
    <row r="199" customFormat="false" ht="15.6" hidden="false" customHeight="false" outlineLevel="0" collapsed="false">
      <c r="A199" s="370"/>
      <c r="B199" s="366"/>
      <c r="C199" s="358"/>
      <c r="D199" s="358"/>
      <c r="E199" s="367"/>
      <c r="F199" s="368"/>
      <c r="G199" s="369"/>
      <c r="H199" s="164"/>
      <c r="I199" s="370"/>
      <c r="J199" s="370"/>
      <c r="K199" s="370"/>
      <c r="L199" s="370"/>
    </row>
    <row r="200" customFormat="false" ht="15.6" hidden="false" customHeight="false" outlineLevel="0" collapsed="false">
      <c r="A200" s="370"/>
      <c r="B200" s="366"/>
      <c r="C200" s="358"/>
      <c r="D200" s="358"/>
      <c r="E200" s="367"/>
      <c r="F200" s="368"/>
      <c r="G200" s="369"/>
      <c r="H200" s="164"/>
      <c r="I200" s="370"/>
      <c r="J200" s="370"/>
      <c r="K200" s="370"/>
      <c r="L200" s="370"/>
    </row>
    <row r="201" customFormat="false" ht="15.6" hidden="false" customHeight="false" outlineLevel="0" collapsed="false">
      <c r="A201" s="370"/>
      <c r="B201" s="366"/>
      <c r="C201" s="358"/>
      <c r="D201" s="358"/>
      <c r="E201" s="367"/>
      <c r="F201" s="368"/>
      <c r="G201" s="369"/>
      <c r="H201" s="164"/>
      <c r="I201" s="370"/>
      <c r="J201" s="370"/>
      <c r="K201" s="370"/>
      <c r="L201" s="370"/>
    </row>
    <row r="202" customFormat="false" ht="15.6" hidden="false" customHeight="false" outlineLevel="0" collapsed="false">
      <c r="A202" s="370"/>
      <c r="B202" s="366"/>
      <c r="C202" s="358"/>
      <c r="D202" s="358"/>
      <c r="E202" s="367"/>
      <c r="F202" s="368"/>
      <c r="G202" s="369"/>
      <c r="H202" s="164"/>
      <c r="I202" s="370"/>
      <c r="J202" s="370"/>
      <c r="K202" s="370"/>
      <c r="L202" s="370"/>
    </row>
    <row r="203" customFormat="false" ht="15.6" hidden="false" customHeight="false" outlineLevel="0" collapsed="false">
      <c r="A203" s="370"/>
      <c r="B203" s="366"/>
      <c r="C203" s="358"/>
      <c r="D203" s="358"/>
      <c r="E203" s="367"/>
      <c r="F203" s="368"/>
      <c r="G203" s="369"/>
      <c r="H203" s="164"/>
      <c r="I203" s="370"/>
      <c r="J203" s="370"/>
      <c r="K203" s="370"/>
      <c r="L203" s="370"/>
    </row>
    <row r="204" customFormat="false" ht="15.6" hidden="false" customHeight="false" outlineLevel="0" collapsed="false">
      <c r="A204" s="370"/>
      <c r="B204" s="366"/>
      <c r="C204" s="358"/>
      <c r="D204" s="358"/>
      <c r="E204" s="367"/>
      <c r="F204" s="368"/>
      <c r="G204" s="369"/>
      <c r="H204" s="164"/>
      <c r="I204" s="370"/>
      <c r="J204" s="370"/>
      <c r="K204" s="370"/>
      <c r="L204" s="3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0234375" defaultRowHeight="15.6" zeroHeight="false" outlineLevelRow="0" outlineLevelCol="0"/>
  <cols>
    <col collapsed="false" customWidth="true" hidden="false" outlineLevel="0" max="2" min="2" style="0" width="50.09"/>
    <col collapsed="false" customWidth="true" hidden="false" outlineLevel="0" max="3" min="3" style="0" width="25.59"/>
  </cols>
  <sheetData>
    <row r="2" customFormat="false" ht="17.4" hidden="false" customHeight="false" outlineLevel="0" collapsed="false">
      <c r="B2" s="389" t="s">
        <v>339</v>
      </c>
      <c r="C2" s="390"/>
    </row>
    <row r="3" customFormat="false" ht="15.6" hidden="false" customHeight="false" outlineLevel="0" collapsed="false">
      <c r="B3" s="391" t="s">
        <v>340</v>
      </c>
      <c r="C3" s="392" t="n">
        <v>10000</v>
      </c>
    </row>
    <row r="4" customFormat="false" ht="15.6" hidden="false" customHeight="false" outlineLevel="0" collapsed="false">
      <c r="B4" s="391" t="s">
        <v>341</v>
      </c>
      <c r="C4" s="392" t="n">
        <v>10000</v>
      </c>
    </row>
    <row r="5" customFormat="false" ht="17.25" hidden="false" customHeight="true" outlineLevel="0" collapsed="false">
      <c r="B5" s="393" t="s">
        <v>342</v>
      </c>
      <c r="C5" s="394"/>
    </row>
    <row r="6" customFormat="false" ht="15.6" hidden="false" customHeight="false" outlineLevel="0" collapsed="false">
      <c r="B6" s="395" t="s">
        <v>343</v>
      </c>
      <c r="C6" s="396" t="n">
        <v>2000</v>
      </c>
    </row>
    <row r="7" customFormat="false" ht="15.6" hidden="false" customHeight="false" outlineLevel="0" collapsed="false">
      <c r="B7" s="397" t="s">
        <v>344</v>
      </c>
      <c r="C7" s="392" t="n">
        <v>2000</v>
      </c>
    </row>
    <row r="8" customFormat="false" ht="15.6" hidden="false" customHeight="false" outlineLevel="0" collapsed="false">
      <c r="B8" s="393" t="s">
        <v>345</v>
      </c>
      <c r="C8" s="394"/>
    </row>
    <row r="9" customFormat="false" ht="15.6" hidden="false" customHeight="false" outlineLevel="0" collapsed="false">
      <c r="B9" s="395" t="s">
        <v>346</v>
      </c>
      <c r="C9" s="396" t="n">
        <v>4000</v>
      </c>
    </row>
    <row r="10" customFormat="false" ht="15.6" hidden="false" customHeight="false" outlineLevel="0" collapsed="false">
      <c r="B10" s="395" t="s">
        <v>347</v>
      </c>
      <c r="C10" s="396" t="n">
        <v>1000</v>
      </c>
    </row>
    <row r="11" customFormat="false" ht="27.6" hidden="false" customHeight="false" outlineLevel="0" collapsed="false">
      <c r="B11" s="397" t="s">
        <v>348</v>
      </c>
      <c r="C11" s="392" t="n">
        <v>4000</v>
      </c>
    </row>
    <row r="12" customFormat="false" ht="15.6" hidden="false" customHeight="false" outlineLevel="0" collapsed="false">
      <c r="B12" s="391" t="s">
        <v>349</v>
      </c>
      <c r="C12" s="392" t="n">
        <v>1000</v>
      </c>
    </row>
    <row r="13" customFormat="false" ht="15.6" hidden="false" customHeight="false" outlineLevel="0" collapsed="false">
      <c r="B13" s="391" t="s">
        <v>350</v>
      </c>
      <c r="C13" s="392" t="n">
        <v>6000</v>
      </c>
    </row>
    <row r="14" customFormat="false" ht="17.4" hidden="false" customHeight="false" outlineLevel="0" collapsed="false">
      <c r="B14" s="398" t="s">
        <v>189</v>
      </c>
      <c r="C14" s="399" t="n">
        <v>4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3T11:10:04Z</dcterms:created>
  <dc:creator>Schuiteman</dc:creator>
  <dc:description/>
  <dc:language>en-US</dc:language>
  <cp:lastModifiedBy>Rembert Groenman</cp:lastModifiedBy>
  <cp:lastPrinted>2017-11-09T14:35:04Z</cp:lastPrinted>
  <dcterms:modified xsi:type="dcterms:W3CDTF">2018-05-28T12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385</vt:lpwstr>
  </property>
</Properties>
</file>