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Exploitatie" sheetId="1" state="visible" r:id="rId2"/>
    <sheet name="Topsport 2013 detail" sheetId="2" state="hidden" r:id="rId3"/>
    <sheet name="Limburg subsidie stimulering" sheetId="3" state="hidden" r:id="rId4"/>
  </sheets>
  <definedNames>
    <definedName function="false" hidden="false" localSheetId="0" name="_xlnm.Print_Area" vbProcedure="false">Exploitati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Staat van baten en lasten</t>
  </si>
  <si>
    <t xml:space="preserve">Begroting 2018</t>
  </si>
  <si>
    <t xml:space="preserve">Begroting 2017</t>
  </si>
  <si>
    <t xml:space="preserve">Werkelijk 2016</t>
  </si>
  <si>
    <t xml:space="preserve">€</t>
  </si>
  <si>
    <t xml:space="preserve">Contributies</t>
  </si>
  <si>
    <t xml:space="preserve">Team Competities</t>
  </si>
  <si>
    <t xml:space="preserve">Bijdrage bestedingsplan NOC</t>
  </si>
  <si>
    <t xml:space="preserve">Subsidies</t>
  </si>
  <si>
    <t xml:space="preserve">Inkomsten evenementen</t>
  </si>
  <si>
    <t xml:space="preserve">Bondsorgaan</t>
  </si>
  <si>
    <t xml:space="preserve">Opleidingsbijdrage</t>
  </si>
  <si>
    <t xml:space="preserve">Overige baten</t>
  </si>
  <si>
    <t xml:space="preserve">Som der baten</t>
  </si>
  <si>
    <t xml:space="preserve">Personeelskosten</t>
  </si>
  <si>
    <t xml:space="preserve">Afschrijvingen</t>
  </si>
  <si>
    <t xml:space="preserve">Huisvestingskosten</t>
  </si>
  <si>
    <t xml:space="preserve">PR en communicatie</t>
  </si>
  <si>
    <t xml:space="preserve">Kantoorkosten</t>
  </si>
  <si>
    <t xml:space="preserve">Algemene kosten</t>
  </si>
  <si>
    <t xml:space="preserve">Topsport en medisch</t>
  </si>
  <si>
    <t xml:space="preserve">Breedtesport</t>
  </si>
  <si>
    <t xml:space="preserve">Evenementen en verzekeringen</t>
  </si>
  <si>
    <t xml:space="preserve">Kader</t>
  </si>
  <si>
    <t xml:space="preserve">Onvoorzien</t>
  </si>
  <si>
    <t xml:space="preserve">Som der lasten</t>
  </si>
  <si>
    <t xml:space="preserve">Bedrijfsresultaat</t>
  </si>
  <si>
    <t xml:space="preserve">Financiële baten en lasten</t>
  </si>
  <si>
    <t xml:space="preserve">Resultaat</t>
  </si>
  <si>
    <t xml:space="preserve">Personeelskosten coaches onder "Topsport" </t>
  </si>
  <si>
    <t xml:space="preserve">Doorbelasting personeelskosten Topsport</t>
  </si>
  <si>
    <t xml:space="preserve">Uitgave 2013</t>
  </si>
  <si>
    <t xml:space="preserve">Inkomsten</t>
  </si>
  <si>
    <t xml:space="preserve">Olympisch</t>
  </si>
  <si>
    <t xml:space="preserve">Paralympisch</t>
  </si>
  <si>
    <t xml:space="preserve">Opleidingprogramma</t>
  </si>
  <si>
    <t xml:space="preserve">Totaal</t>
  </si>
  <si>
    <t xml:space="preserve"> </t>
  </si>
  <si>
    <t xml:space="preserve">Personeelsgebonden kosten</t>
  </si>
  <si>
    <t xml:space="preserve">Loon Technisch Directeur Adrie Berk (inclusief werkgeverslasten) </t>
  </si>
  <si>
    <t xml:space="preserve">OS/PS/TO</t>
  </si>
  <si>
    <t xml:space="preserve">Onkosten TD</t>
  </si>
  <si>
    <t xml:space="preserve">Loon topsportmedewerkster Marloes Pleijte</t>
  </si>
  <si>
    <t xml:space="preserve">reiskosten Sittard</t>
  </si>
  <si>
    <t xml:space="preserve">Loon headcoach NTC John Hellemans 0,6 fte (2013/2014) 0,8 (2015/2016) (inclusief NZ tax) </t>
  </si>
  <si>
    <t xml:space="preserve">OS</t>
  </si>
  <si>
    <t xml:space="preserve">Onkosten headcoach NTC / OD (telefoon, internet, benzine) </t>
  </si>
  <si>
    <t xml:space="preserve">woonkosten NL</t>
  </si>
  <si>
    <t xml:space="preserve">auto lease kosten NL</t>
  </si>
  <si>
    <t xml:space="preserve">Loon bondscoach NTC Eric van der Linden (inclusief werkgeverslasten)</t>
  </si>
  <si>
    <t xml:space="preserve">Onkosten bondscoach NTC</t>
  </si>
  <si>
    <t xml:space="preserve">Loon talentcoach NTC / bondscoach Paralympisch Peter Scheres (inclusief werkgeverslasten)</t>
  </si>
  <si>
    <t xml:space="preserve">PS/TO</t>
  </si>
  <si>
    <t xml:space="preserve">Onkosten talentcoach RTC / NTC</t>
  </si>
  <si>
    <t xml:space="preserve">loon embedded scientist / ass. coach NTC Olympisch, Paralympisch/Talenttransfer</t>
  </si>
  <si>
    <t xml:space="preserve">onkosten embedded scientist / ass. Coach / scouting</t>
  </si>
  <si>
    <t xml:space="preserve">Loon talentcoach NTC Jordi Meulenberg / zwemcoach Olympisch en Paralympisch </t>
  </si>
  <si>
    <t xml:space="preserve">onkosten talentcoach weekend / zwemcoach</t>
  </si>
  <si>
    <t xml:space="preserve">Loon talentcoach/ coordinator RTC Almere (1 fte) (vacature)</t>
  </si>
  <si>
    <t xml:space="preserve">TO</t>
  </si>
  <si>
    <t xml:space="preserve">inhuren zwemtrainer / looptrainer RTC Almere </t>
  </si>
  <si>
    <t xml:space="preserve">inhuren specialistische begeleiding / fysio / massage in  NZL / USA</t>
  </si>
  <si>
    <t xml:space="preserve">topsport lifestyle / woon en studie coach NTC  Wim Blom (salaris en onkosten)</t>
  </si>
  <si>
    <t xml:space="preserve">sportstimulering en scouting paralympisch Rob Noordzij </t>
  </si>
  <si>
    <t xml:space="preserve">PS</t>
  </si>
  <si>
    <t xml:space="preserve">onkosten externe adviseurs Louis Delahaye / Gerard Rietjens / Guido Vroemen/ Albert Smit/ Ien Hellemans</t>
  </si>
  <si>
    <t xml:space="preserve">Subotaal Personeel</t>
  </si>
  <si>
    <t xml:space="preserve">Sportarts Paul Dobbelaar NTC Sittard, onderzoek, inspanningtesten, trainingbegeleiding via TEIC</t>
  </si>
  <si>
    <t xml:space="preserve">Fysio "on the road begeleiding" stages en evenementen (20 dagen) Bjorn e.a.</t>
  </si>
  <si>
    <t xml:space="preserve">Fysieke training / spierbalanstest / powerbreath begeleiding via TEIC</t>
  </si>
  <si>
    <t xml:space="preserve">massage in NTC  via TEIC</t>
  </si>
  <si>
    <t xml:space="preserve">Mentale begeleiding / training Lars van der Eerden (via TEIC)</t>
  </si>
  <si>
    <t xml:space="preserve">sport dietetiek (groepsessies en individueel) Marja Ockeloen / Ien Hellemans via TEIC</t>
  </si>
  <si>
    <t xml:space="preserve">podologisch onderzoek (sponsoring het loopcentrum)</t>
  </si>
  <si>
    <t xml:space="preserve">OS/PS  </t>
  </si>
  <si>
    <t xml:space="preserve">Subtotaal personeel para medisch </t>
  </si>
  <si>
    <t xml:space="preserve">Training accommodatie </t>
  </si>
  <si>
    <t xml:space="preserve">Zwemaccomodatie 25m: Sittard Geleen</t>
  </si>
  <si>
    <t xml:space="preserve">Zwemaccomodatie 50m Kerkrade (weekend) / Eindhoven (testen)</t>
  </si>
  <si>
    <t xml:space="preserve">Zwembad Almere / atletiekbaan / krachtruimte Almere</t>
  </si>
  <si>
    <t xml:space="preserve">Atletiek accommodatie</t>
  </si>
  <si>
    <t xml:space="preserve">Binnenhal / krachtcentrum</t>
  </si>
  <si>
    <t xml:space="preserve">Wielerbaan</t>
  </si>
  <si>
    <t xml:space="preserve">Transport naar trainingen en wedstrijden (huur busje NTC) weekendprogramma</t>
  </si>
  <si>
    <t xml:space="preserve">Transport naar trainingen en wedstrijden (huur busje NTC) weekendprogr. Paralympisch</t>
  </si>
  <si>
    <t xml:space="preserve">lidmaatschap Unitas voor flexibel gebruik accommodatie</t>
  </si>
  <si>
    <t xml:space="preserve">Subotaal training accommodatie</t>
  </si>
  <si>
    <t xml:space="preserve">Huisvesting</t>
  </si>
  <si>
    <t xml:space="preserve">Bijdragen in sporterswoonlasten. 2014+3, 2015+3, 2016+3 (ook paralympisch)</t>
  </si>
  <si>
    <t xml:space="preserve">NTC kantoor Sittard</t>
  </si>
  <si>
    <t xml:space="preserve">overig (inventaris NTC kantoor afschijving 3 jaar)</t>
  </si>
  <si>
    <t xml:space="preserve">Subotaal huisvesting</t>
  </si>
  <si>
    <t xml:space="preserve">Materialen Trainingen en Wedstrijden</t>
  </si>
  <si>
    <t xml:space="preserve">Klein matriaal training en monitoring techniek analyse, powerbreath,  powermeting, HF meting, SP02) afsch 2j</t>
  </si>
  <si>
    <t xml:space="preserve">fietsen project TriTalent OD 8 stuks aanschaf 2013 afschrijving 2 jaar</t>
  </si>
  <si>
    <t xml:space="preserve">fietsen project TriTalent OD 8 stuks aanschaf 2015 afschrijving 2 jaar</t>
  </si>
  <si>
    <t xml:space="preserve">overig materiaal TriTalent OD geen afschrijving</t>
  </si>
  <si>
    <t xml:space="preserve">ATB voor wintertrainingen weekendgroep 8 stuks aanschaf 2013 afschrijving 2 jaar</t>
  </si>
  <si>
    <t xml:space="preserve">ATB voor wintertrainingen weekendgroep 8 stuks aanschaf 2015 afschrijving 2 jaar</t>
  </si>
  <si>
    <t xml:space="preserve">aanschaf coach materiaal laptops / ipads 6x afschrijving 4 jaar</t>
  </si>
  <si>
    <t xml:space="preserve">doorontwikkeling Tri Track</t>
  </si>
  <si>
    <t xml:space="preserve">NTC wedstrijd, training en representatie kleding  selectie en begeleiding (incl drukkosten)</t>
  </si>
  <si>
    <t xml:space="preserve">Innovatie project waterweerstand en racekleding</t>
  </si>
  <si>
    <t xml:space="preserve">OS/PS</t>
  </si>
  <si>
    <t xml:space="preserve">subtotaal materialen</t>
  </si>
  <si>
    <t xml:space="preserve">Overig NTC</t>
  </si>
  <si>
    <t xml:space="preserve">media training atleten en coaches</t>
  </si>
  <si>
    <t xml:space="preserve">TC5 opleiding/bijscholing kader/persoonlijk ontwikkeling</t>
  </si>
  <si>
    <t xml:space="preserve">teamoverleg NTC / coordinatoren overleg NTB / atleten overleg</t>
  </si>
  <si>
    <t xml:space="preserve">Subtotaal Overig</t>
  </si>
  <si>
    <t xml:space="preserve">Training en wedstrijdprogramma </t>
  </si>
  <si>
    <t xml:space="preserve">Trainingsstages/trainingskampen (inclusief begeleiding)</t>
  </si>
  <si>
    <t xml:space="preserve">Loop stages Schoorl TDR /zwem Alkmaar dec 10 dgn / jan 10 dgn (5 atleten + 1 begeleider)</t>
  </si>
  <si>
    <t xml:space="preserve">Olympische selectie (incl. trainingspartners) warmte stage winter NZ eind jan - half april 7 atleten</t>
  </si>
  <si>
    <t xml:space="preserve">&gt; reis worldround ticket atleten en begeleiders 10*2500 (incl. 3 WTS races) </t>
  </si>
  <si>
    <t xml:space="preserve">&gt; verblijf Nelson / Christchurch 7 atleten+2 begeleiders * 12 weken * € 200  </t>
  </si>
  <si>
    <t xml:space="preserve">&gt; trainen, accommodatie,  transport NZL Nelson / Christchurch </t>
  </si>
  <si>
    <t xml:space="preserve">hoogtestage Wanaka drie weken (7+2* 1800)</t>
  </si>
  <si>
    <t xml:space="preserve">voorbereidingstage WTS N of Z Amerika Flagstaff / Sedona vier weken april (7+2*2400)</t>
  </si>
  <si>
    <t xml:space="preserve">voorbereiding WK WTS Font Remue / Les Anglais drie weken in augustus (7+2*1800)</t>
  </si>
  <si>
    <t xml:space="preserve">NTC winterstage Spanje / Frankrijk (feb/mrt) 2 weken (11+2*1000)</t>
  </si>
  <si>
    <t xml:space="preserve">NTC paralympisch Spanje / Frankrijk (feb/mrt) 2 weken (4+1*1200) 2014 +2, 2015/2016 +2</t>
  </si>
  <si>
    <t xml:space="preserve">NTC/RTC weekendprogramma - 30 stageweekends / 2 weken Junioren  en TriTalent instroom in Sittard (8 atl)</t>
  </si>
  <si>
    <t xml:space="preserve">NTC Paralympisch weekendprogramma 24 stageweekends (4 atl) / 2015/16 +2</t>
  </si>
  <si>
    <t xml:space="preserve">inspanningstesten lab TEIC bike max, run submax (2x p.j. €295)</t>
  </si>
  <si>
    <t xml:space="preserve">dynamische fietspositie meting (1x p.j. €150) </t>
  </si>
  <si>
    <t xml:space="preserve">OS/TO</t>
  </si>
  <si>
    <t xml:space="preserve">Testdagen T10vereniging en KNZB / Atl unie testdagen (16 x)</t>
  </si>
  <si>
    <t xml:space="preserve">Testdagen paratri intern of met NOC*NSF</t>
  </si>
  <si>
    <t xml:space="preserve">Subtotaal Trainingsprogramma</t>
  </si>
  <si>
    <t xml:space="preserve">Wedstrijdkosten (incl. begeleiding)</t>
  </si>
  <si>
    <t xml:space="preserve">World Triathlon Serie 1 Oceanie (Auckland/ Sydney) eind maart / begin april 7 dgn (6 + 2 p) </t>
  </si>
  <si>
    <t xml:space="preserve">World Triathlon serie 1 Oceanie paratri 2015/ 2016 (4+1) </t>
  </si>
  <si>
    <t xml:space="preserve">World Triathlon Serie 2 Z/N Amerika (San Diego / Rio) eind april 7 dgn (6 + 2p)</t>
  </si>
  <si>
    <t xml:space="preserve">World Triathlon serie 2 N/Z Amerika paratri 2015/ 2016 (4+1) </t>
  </si>
  <si>
    <t xml:space="preserve">World Triathlon Serie 3 Azie (Yokohama) half mei 7 dgn (6 + 2 p) </t>
  </si>
  <si>
    <t xml:space="preserve">World Triathlon serie 3 Azie paratri 2015 / 2016 geen deelname</t>
  </si>
  <si>
    <t xml:space="preserve">World Triathlon Serie 4 Europa (Madrid) begin juni 5 dgn (6 + 2p) </t>
  </si>
  <si>
    <t xml:space="preserve">World Triathlon serie 4 Europa paratri  2015/2016 (6+2),</t>
  </si>
  <si>
    <t xml:space="preserve">World Triathlon Serie 5 Europa (Kitzbuhel) eind juni 5 dgn (6 + 2p) </t>
  </si>
  <si>
    <t xml:space="preserve">World Triathlon serie 5 Europa paratri 2015/2016 (6+2)</t>
  </si>
  <si>
    <t xml:space="preserve">World Triathlon Serie 6 Europa (Hamburg) half juli 5 dgn (6 + 2p) </t>
  </si>
  <si>
    <t xml:space="preserve">World Triathlon serie 6 Europa paratri (4 + 1) 2014 +1, 2015 +1, 2016 +1</t>
  </si>
  <si>
    <t xml:space="preserve">World Triathlon serie 7  Europa / WK teams (Stockholm) eind augustus 5 dgn (6 + 2p)</t>
  </si>
  <si>
    <t xml:space="preserve">World Triathlon serie 7 Europa paratri (4 + 1) 2014 +1, 2015 +1, 2016 +1</t>
  </si>
  <si>
    <t xml:space="preserve">World Triathlon finale 8 / WK u.23 / WK jun (2013 London, 2014 ?, 2015?, 2016?) (14 + 5p) gemiddeld</t>
  </si>
  <si>
    <t xml:space="preserve">WK paratri (2013 London) (4 + 1) 2014 +1, 2015 +1, 2016 +1</t>
  </si>
  <si>
    <t xml:space="preserve">EK Triathlon elite / u.23 / jun 5 dgn (13 + 5p) (2013 Alanya 14/16 juni)</t>
  </si>
  <si>
    <t xml:space="preserve">EK Paratri (4 + 1)(2013 Alanya) 2014 +1, 2015 +1, 2016 +1</t>
  </si>
  <si>
    <t xml:space="preserve">Worldcups Europa (2 wedstrijden 6 + 1p)</t>
  </si>
  <si>
    <t xml:space="preserve">AYOF (4+1) vliegreis / voorbereiding YOG</t>
  </si>
  <si>
    <t xml:space="preserve">ETU cups jun / u.23 (2 wedstrijden 6 + 1p)</t>
  </si>
  <si>
    <t xml:space="preserve">TBC als kalender bekend is</t>
  </si>
  <si>
    <t xml:space="preserve">Subtotaal wedstrijden</t>
  </si>
  <si>
    <t xml:space="preserve">Vrijmaken atleten</t>
  </si>
  <si>
    <t xml:space="preserve">Stipendium A sporters x 22.000</t>
  </si>
  <si>
    <t xml:space="preserve">Vergoeding HP sporters x 50% van A status is 11.000</t>
  </si>
  <si>
    <t xml:space="preserve">subtotaal vrijmaken atleten *komt bij inkomsten terug</t>
  </si>
  <si>
    <t xml:space="preserve">Totaal </t>
  </si>
  <si>
    <t xml:space="preserve">NTC subsidie en sponsoring</t>
  </si>
  <si>
    <t xml:space="preserve">Eigen bijdrage NTB topsport</t>
  </si>
  <si>
    <t xml:space="preserve">NTC subsidie Olympisch provincie Limburg</t>
  </si>
  <si>
    <t xml:space="preserve">NTC subsidie Paralympisch provincie Limburg</t>
  </si>
  <si>
    <t xml:space="preserve">?</t>
  </si>
  <si>
    <t xml:space="preserve">RTC subsidie provincie Limburg</t>
  </si>
  <si>
    <t xml:space="preserve">NTC subsidie provincie Limburg voor profilering afspraak </t>
  </si>
  <si>
    <t xml:space="preserve">TV rechten topsport</t>
  </si>
  <si>
    <t xml:space="preserve">bedrag voor vermarkten merk Lotto</t>
  </si>
  <si>
    <t xml:space="preserve">NTC programmabijdrage </t>
  </si>
  <si>
    <t xml:space="preserve">Stipendium A sporters en HP atleten</t>
  </si>
  <si>
    <t xml:space="preserve">investering NOC*NSF / min. VWS Olympisch</t>
  </si>
  <si>
    <t xml:space="preserve">investering NOC*NSF / min. VWS Paralympisch</t>
  </si>
  <si>
    <t xml:space="preserve">NTC subsidie gemeente Sittard voor huur accommodatie</t>
  </si>
  <si>
    <t xml:space="preserve">Almere facilitering talentcoach / combinatie functionarissen</t>
  </si>
  <si>
    <t xml:space="preserve">Almere gemeente</t>
  </si>
  <si>
    <t xml:space="preserve">Flevoland</t>
  </si>
  <si>
    <t xml:space="preserve">Sponsoring Fitland sporthotel </t>
  </si>
  <si>
    <t xml:space="preserve">Sponsoring financieel Aquadraad</t>
  </si>
  <si>
    <t xml:space="preserve">Sponsor Paralympisch programma Livit</t>
  </si>
  <si>
    <t xml:space="preserve">Sponsor Woonpunt NTC kantoor</t>
  </si>
  <si>
    <t xml:space="preserve">Sponsoring Kiwami kleding</t>
  </si>
  <si>
    <t xml:space="preserve">Sponsoring Het Loopcentrum testen</t>
  </si>
  <si>
    <t xml:space="preserve">Olympisch programma</t>
  </si>
  <si>
    <t xml:space="preserve">Paralympisch programma</t>
  </si>
  <si>
    <t xml:space="preserve">Talentenprogramma (incl. RTC Almere)</t>
  </si>
  <si>
    <t xml:space="preserve">aanvraag Olympisch / Paralympisch / NTC programma en stipendium</t>
  </si>
  <si>
    <t xml:space="preserve">eigen middelen / co financiering / sponsoring</t>
  </si>
  <si>
    <t xml:space="preserve">Jaarplan breedtesport 2013</t>
  </si>
  <si>
    <t xml:space="preserve">Coördinatie triathlonsport lokaal/regionaal</t>
  </si>
  <si>
    <t xml:space="preserve">Ondersteuning van 3 evenementen</t>
  </si>
  <si>
    <t xml:space="preserve">Sporttechnisch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Bijscholing van trainers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Opleiding van nieuwe trainers</t>
    </r>
  </si>
  <si>
    <t xml:space="preserve">Versterken van de vereniging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Cursus ‘Meer vrijwilligers in korte tijd’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echnische trainingen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Ondersteuning triathlonkernen /club met regiofunctie</t>
    </r>
  </si>
  <si>
    <t xml:space="preserve">Communicatie</t>
  </si>
  <si>
    <t xml:space="preserve">NTB centrale ontwikkeling en coordinati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&quot;€ &quot;* #,##0.00_-;_-&quot;€ &quot;* #,##0.00\-;_-&quot;€ &quot;* \-??_-;_-@_-"/>
    <numFmt numFmtId="167" formatCode="#,##0"/>
    <numFmt numFmtId="168" formatCode="_ * #,##0.00_ ;_ * \-#,##0.00_ ;_ * \-??_ ;_ @_ "/>
    <numFmt numFmtId="169" formatCode="0"/>
    <numFmt numFmtId="170" formatCode="_-* #,##0_-;_-* #,##0\-;_-* \-??_-;_-@_-"/>
    <numFmt numFmtId="171" formatCode="\€#,##0.00_);[RED]&quot;(€&quot;#,##0.00\)"/>
  </numFmts>
  <fonts count="8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0"/>
      <color rgb="FFFF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b val="true"/>
      <i val="true"/>
      <u val="single"/>
      <sz val="10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8000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u val="single"/>
      <sz val="10"/>
      <color rgb="FF008000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11"/>
      <color rgb="FF008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u val="single"/>
      <sz val="10"/>
      <color rgb="FF0066CC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800080"/>
      <name val="Calibri"/>
      <family val="2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0"/>
      <color rgb="FF339966"/>
      <name val="Calibri"/>
      <family val="2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3366FF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8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993300"/>
      <name val="Calibri"/>
      <family val="2"/>
    </font>
    <font>
      <b val="true"/>
      <sz val="12"/>
      <color rgb="FF9933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oelichting_expl" xfId="20"/>
    <cellStyle name="Euro" xfId="21"/>
    <cellStyle name="Komma 2" xfId="22"/>
    <cellStyle name="Normal_Ontw. Vermog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33" activeCellId="0" sqref="D3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2" min="2" style="1" width="13.69"/>
    <col collapsed="false" customWidth="true" hidden="false" outlineLevel="0" max="3" min="3" style="1" width="1.89"/>
    <col collapsed="false" customWidth="true" hidden="false" outlineLevel="0" max="4" min="4" style="1" width="13.69"/>
    <col collapsed="false" customWidth="true" hidden="false" outlineLevel="0" max="5" min="5" style="1" width="2.09"/>
    <col collapsed="false" customWidth="true" hidden="false" outlineLevel="0" max="6" min="6" style="1" width="13.69"/>
    <col collapsed="false" customWidth="true" hidden="false" outlineLevel="0" max="7" min="7" style="1" width="1.99"/>
    <col collapsed="false" customWidth="false" hidden="false" outlineLevel="0" max="235" min="8" style="2" width="8.99"/>
    <col collapsed="false" customWidth="false" hidden="false" outlineLevel="0" max="257" min="236" style="3" width="8.99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2" hidden="false" customHeight="false" outlineLevel="0" collapsed="false">
      <c r="A2" s="5"/>
      <c r="B2" s="5"/>
      <c r="C2" s="5"/>
      <c r="D2" s="5"/>
      <c r="E2" s="5"/>
      <c r="F2" s="5"/>
      <c r="G2" s="5"/>
    </row>
    <row r="3" s="8" customFormat="true" ht="13.8" hidden="false" customHeight="false" outlineLevel="0" collapsed="false">
      <c r="A3" s="6"/>
      <c r="B3" s="7" t="s">
        <v>1</v>
      </c>
      <c r="C3" s="6"/>
      <c r="D3" s="7" t="s">
        <v>2</v>
      </c>
      <c r="E3" s="6"/>
      <c r="F3" s="7" t="s">
        <v>3</v>
      </c>
      <c r="G3" s="6"/>
    </row>
    <row r="4" s="11" customFormat="true" ht="13.8" hidden="false" customHeight="false" outlineLevel="0" collapsed="false">
      <c r="A4" s="9"/>
      <c r="B4" s="10" t="s">
        <v>4</v>
      </c>
      <c r="C4" s="9"/>
      <c r="D4" s="10" t="s">
        <v>4</v>
      </c>
      <c r="E4" s="9"/>
      <c r="F4" s="10" t="s">
        <v>4</v>
      </c>
      <c r="G4" s="9"/>
    </row>
    <row r="5" s="13" customFormat="true" ht="13.8" hidden="false" customHeight="false" outlineLevel="0" collapsed="false">
      <c r="A5" s="9"/>
      <c r="B5" s="12"/>
      <c r="C5" s="9"/>
      <c r="D5" s="12"/>
      <c r="E5" s="9"/>
      <c r="F5" s="12"/>
      <c r="G5" s="9"/>
    </row>
    <row r="6" s="13" customFormat="true" ht="13.8" hidden="false" customHeight="false" outlineLevel="0" collapsed="false">
      <c r="A6" s="9" t="s">
        <v>5</v>
      </c>
      <c r="B6" s="12" t="n">
        <v>670680</v>
      </c>
      <c r="C6" s="9"/>
      <c r="D6" s="12" t="n">
        <v>619820</v>
      </c>
      <c r="E6" s="9"/>
      <c r="F6" s="12" t="n">
        <v>540056</v>
      </c>
      <c r="G6" s="9"/>
    </row>
    <row r="7" s="13" customFormat="true" ht="13.8" hidden="false" customHeight="false" outlineLevel="0" collapsed="false">
      <c r="A7" s="9" t="s">
        <v>6</v>
      </c>
      <c r="B7" s="12" t="n">
        <v>83500</v>
      </c>
      <c r="C7" s="9"/>
      <c r="D7" s="12" t="n">
        <v>81500</v>
      </c>
      <c r="E7" s="9"/>
      <c r="F7" s="12" t="n">
        <v>101013</v>
      </c>
      <c r="G7" s="9"/>
    </row>
    <row r="8" s="13" customFormat="true" ht="13.8" hidden="false" customHeight="false" outlineLevel="0" collapsed="false">
      <c r="A8" s="9" t="s">
        <v>7</v>
      </c>
      <c r="B8" s="12" t="n">
        <v>585028</v>
      </c>
      <c r="C8" s="9"/>
      <c r="D8" s="12" t="n">
        <v>557875</v>
      </c>
      <c r="E8" s="9"/>
      <c r="F8" s="12" t="n">
        <v>543930</v>
      </c>
      <c r="G8" s="9"/>
    </row>
    <row r="9" s="13" customFormat="true" ht="13.8" hidden="false" customHeight="false" outlineLevel="0" collapsed="false">
      <c r="A9" s="9" t="s">
        <v>8</v>
      </c>
      <c r="B9" s="12" t="n">
        <v>400600</v>
      </c>
      <c r="C9" s="9"/>
      <c r="D9" s="12" t="n">
        <v>400600</v>
      </c>
      <c r="E9" s="9"/>
      <c r="F9" s="12" t="n">
        <v>374479</v>
      </c>
      <c r="G9" s="9"/>
    </row>
    <row r="10" s="13" customFormat="true" ht="13.8" hidden="false" customHeight="false" outlineLevel="0" collapsed="false">
      <c r="A10" s="9" t="s">
        <v>9</v>
      </c>
      <c r="B10" s="12" t="n">
        <v>191000</v>
      </c>
      <c r="C10" s="9"/>
      <c r="D10" s="12" t="n">
        <v>185000</v>
      </c>
      <c r="E10" s="9"/>
      <c r="F10" s="12" t="n">
        <v>153437</v>
      </c>
      <c r="G10" s="9"/>
    </row>
    <row r="11" s="13" customFormat="true" ht="13.8" hidden="false" customHeight="false" outlineLevel="0" collapsed="false">
      <c r="A11" s="9" t="s">
        <v>10</v>
      </c>
      <c r="B11" s="12" t="n">
        <v>131700</v>
      </c>
      <c r="C11" s="9"/>
      <c r="D11" s="12" t="n">
        <v>128080</v>
      </c>
      <c r="E11" s="9"/>
      <c r="F11" s="12" t="n">
        <v>121402</v>
      </c>
      <c r="G11" s="9"/>
    </row>
    <row r="12" s="13" customFormat="true" ht="13.8" hidden="false" customHeight="false" outlineLevel="0" collapsed="false">
      <c r="A12" s="9" t="s">
        <v>11</v>
      </c>
      <c r="B12" s="12" t="n">
        <v>53000</v>
      </c>
      <c r="C12" s="9"/>
      <c r="D12" s="12" t="n">
        <v>53000</v>
      </c>
      <c r="E12" s="9"/>
      <c r="F12" s="12" t="n">
        <v>27748</v>
      </c>
      <c r="G12" s="9"/>
    </row>
    <row r="13" s="13" customFormat="true" ht="13.8" hidden="false" customHeight="false" outlineLevel="0" collapsed="false">
      <c r="A13" s="9" t="s">
        <v>12</v>
      </c>
      <c r="B13" s="14" t="n">
        <v>152660</v>
      </c>
      <c r="C13" s="9"/>
      <c r="D13" s="14" t="n">
        <v>155660</v>
      </c>
      <c r="E13" s="9"/>
      <c r="F13" s="14" t="n">
        <v>70564</v>
      </c>
      <c r="G13" s="9"/>
    </row>
    <row r="14" s="13" customFormat="true" ht="13.8" hidden="false" customHeight="false" outlineLevel="0" collapsed="false">
      <c r="A14" s="15" t="s">
        <v>13</v>
      </c>
      <c r="B14" s="16" t="n">
        <f aca="false">SUM(B6:B13)</f>
        <v>2268168</v>
      </c>
      <c r="C14" s="15"/>
      <c r="D14" s="16" t="n">
        <f aca="false">SUM(D6:D13)</f>
        <v>2181535</v>
      </c>
      <c r="E14" s="15"/>
      <c r="F14" s="16" t="n">
        <f aca="false">SUM(F6:F13)</f>
        <v>1932629</v>
      </c>
      <c r="G14" s="15"/>
    </row>
    <row r="15" s="13" customFormat="true" ht="13.8" hidden="false" customHeight="false" outlineLevel="0" collapsed="false">
      <c r="A15" s="9"/>
      <c r="B15" s="12"/>
      <c r="C15" s="9"/>
      <c r="D15" s="12"/>
      <c r="E15" s="9"/>
      <c r="F15" s="12"/>
      <c r="G15" s="9"/>
    </row>
    <row r="16" s="13" customFormat="true" ht="13.8" hidden="false" customHeight="false" outlineLevel="0" collapsed="false">
      <c r="A16" s="9" t="s">
        <v>14</v>
      </c>
      <c r="B16" s="12" t="n">
        <v>300500</v>
      </c>
      <c r="C16" s="9"/>
      <c r="D16" s="12" t="n">
        <v>236060</v>
      </c>
      <c r="E16" s="9"/>
      <c r="F16" s="12" t="n">
        <v>228053</v>
      </c>
      <c r="G16" s="9"/>
    </row>
    <row r="17" s="13" customFormat="true" ht="13.8" hidden="false" customHeight="false" outlineLevel="0" collapsed="false">
      <c r="A17" s="9" t="s">
        <v>15</v>
      </c>
      <c r="B17" s="12" t="n">
        <v>17000</v>
      </c>
      <c r="C17" s="9"/>
      <c r="D17" s="12" t="n">
        <v>17000</v>
      </c>
      <c r="E17" s="9"/>
      <c r="F17" s="12" t="n">
        <v>14689</v>
      </c>
      <c r="G17" s="9"/>
    </row>
    <row r="18" s="13" customFormat="true" ht="13.8" hidden="false" customHeight="false" outlineLevel="0" collapsed="false">
      <c r="A18" s="9" t="s">
        <v>16</v>
      </c>
      <c r="B18" s="12" t="n">
        <v>22500</v>
      </c>
      <c r="C18" s="9"/>
      <c r="D18" s="12" t="n">
        <v>22600</v>
      </c>
      <c r="E18" s="9"/>
      <c r="F18" s="12" t="n">
        <v>31000</v>
      </c>
      <c r="G18" s="9"/>
    </row>
    <row r="19" s="13" customFormat="true" ht="13.8" hidden="false" customHeight="false" outlineLevel="0" collapsed="false">
      <c r="A19" s="9" t="s">
        <v>17</v>
      </c>
      <c r="B19" s="12" t="n">
        <v>237500</v>
      </c>
      <c r="C19" s="9"/>
      <c r="D19" s="12" t="n">
        <v>237500</v>
      </c>
      <c r="E19" s="9"/>
      <c r="F19" s="12" t="n">
        <v>237835</v>
      </c>
      <c r="G19" s="9"/>
    </row>
    <row r="20" s="13" customFormat="true" ht="13.8" hidden="false" customHeight="false" outlineLevel="0" collapsed="false">
      <c r="A20" s="9" t="s">
        <v>18</v>
      </c>
      <c r="B20" s="12" t="n">
        <v>30000</v>
      </c>
      <c r="C20" s="9"/>
      <c r="D20" s="12" t="n">
        <v>30500</v>
      </c>
      <c r="E20" s="9"/>
      <c r="F20" s="12" t="n">
        <v>29426</v>
      </c>
      <c r="G20" s="9"/>
    </row>
    <row r="21" s="13" customFormat="true" ht="13.8" hidden="false" customHeight="false" outlineLevel="0" collapsed="false">
      <c r="A21" s="9" t="s">
        <v>19</v>
      </c>
      <c r="B21" s="12" t="n">
        <v>50850</v>
      </c>
      <c r="C21" s="9"/>
      <c r="D21" s="12" t="n">
        <v>50850</v>
      </c>
      <c r="E21" s="9"/>
      <c r="F21" s="12" t="n">
        <v>60372</v>
      </c>
      <c r="G21" s="9"/>
    </row>
    <row r="22" s="13" customFormat="true" ht="13.8" hidden="false" customHeight="false" outlineLevel="0" collapsed="false">
      <c r="A22" s="9" t="s">
        <v>20</v>
      </c>
      <c r="B22" s="12" t="n">
        <v>1030620</v>
      </c>
      <c r="C22" s="9"/>
      <c r="D22" s="12" t="n">
        <v>1030620</v>
      </c>
      <c r="E22" s="9"/>
      <c r="F22" s="12" t="n">
        <v>801088</v>
      </c>
      <c r="G22" s="9"/>
    </row>
    <row r="23" s="13" customFormat="true" ht="13.8" hidden="false" customHeight="false" outlineLevel="0" collapsed="false">
      <c r="A23" s="9" t="s">
        <v>21</v>
      </c>
      <c r="B23" s="12" t="n">
        <v>308045</v>
      </c>
      <c r="C23" s="9"/>
      <c r="D23" s="12" t="n">
        <v>299490</v>
      </c>
      <c r="E23" s="9"/>
      <c r="F23" s="12" t="n">
        <v>226827</v>
      </c>
      <c r="G23" s="9"/>
    </row>
    <row r="24" s="13" customFormat="true" ht="13.8" hidden="false" customHeight="false" outlineLevel="0" collapsed="false">
      <c r="A24" s="9" t="s">
        <v>6</v>
      </c>
      <c r="B24" s="12" t="n">
        <v>97000</v>
      </c>
      <c r="C24" s="9"/>
      <c r="D24" s="12" t="n">
        <v>93150</v>
      </c>
      <c r="E24" s="9"/>
      <c r="F24" s="12" t="n">
        <v>64446</v>
      </c>
      <c r="G24" s="9"/>
    </row>
    <row r="25" s="13" customFormat="true" ht="13.8" hidden="false" customHeight="false" outlineLevel="0" collapsed="false">
      <c r="A25" s="9" t="s">
        <v>22</v>
      </c>
      <c r="B25" s="12" t="n">
        <v>71500</v>
      </c>
      <c r="C25" s="9"/>
      <c r="D25" s="12" t="n">
        <v>88265</v>
      </c>
      <c r="E25" s="9"/>
      <c r="F25" s="12" t="n">
        <v>117488</v>
      </c>
      <c r="G25" s="9"/>
    </row>
    <row r="26" s="13" customFormat="true" ht="13.8" hidden="false" customHeight="false" outlineLevel="0" collapsed="false">
      <c r="A26" s="9" t="s">
        <v>23</v>
      </c>
      <c r="B26" s="12" t="n">
        <v>66000</v>
      </c>
      <c r="C26" s="9"/>
      <c r="D26" s="12" t="n">
        <v>66000</v>
      </c>
      <c r="E26" s="9"/>
      <c r="F26" s="12" t="n">
        <v>51137</v>
      </c>
      <c r="G26" s="9"/>
    </row>
    <row r="27" s="13" customFormat="true" ht="13.8" hidden="false" customHeight="false" outlineLevel="0" collapsed="false">
      <c r="A27" s="9" t="s">
        <v>24</v>
      </c>
      <c r="B27" s="14" t="n">
        <v>10000</v>
      </c>
      <c r="C27" s="9"/>
      <c r="D27" s="14" t="n">
        <v>10000</v>
      </c>
      <c r="E27" s="9"/>
      <c r="F27" s="17" t="n">
        <v>0</v>
      </c>
      <c r="G27" s="9"/>
    </row>
    <row r="28" s="13" customFormat="true" ht="13.8" hidden="false" customHeight="false" outlineLevel="0" collapsed="false">
      <c r="A28" s="15" t="s">
        <v>25</v>
      </c>
      <c r="B28" s="16" t="n">
        <f aca="false">SUM(B16:B27)</f>
        <v>2241515</v>
      </c>
      <c r="C28" s="15"/>
      <c r="D28" s="16" t="n">
        <f aca="false">SUM(D16:D27)</f>
        <v>2182035</v>
      </c>
      <c r="E28" s="15"/>
      <c r="F28" s="16" t="n">
        <f aca="false">SUM(F16:F27)</f>
        <v>1862361</v>
      </c>
      <c r="G28" s="15"/>
    </row>
    <row r="29" s="13" customFormat="true" ht="13.8" hidden="false" customHeight="false" outlineLevel="0" collapsed="false">
      <c r="A29" s="9"/>
      <c r="B29" s="12"/>
      <c r="C29" s="9"/>
      <c r="D29" s="12"/>
      <c r="E29" s="9"/>
      <c r="F29" s="12"/>
      <c r="G29" s="9"/>
    </row>
    <row r="30" s="13" customFormat="true" ht="13.8" hidden="false" customHeight="false" outlineLevel="0" collapsed="false">
      <c r="A30" s="15" t="s">
        <v>26</v>
      </c>
      <c r="B30" s="16" t="n">
        <f aca="false">B14-B28</f>
        <v>26653</v>
      </c>
      <c r="C30" s="15"/>
      <c r="D30" s="16" t="n">
        <f aca="false">D14-D28</f>
        <v>-500</v>
      </c>
      <c r="E30" s="15"/>
      <c r="F30" s="16" t="n">
        <f aca="false">F14-F28</f>
        <v>70268</v>
      </c>
      <c r="G30" s="15"/>
    </row>
    <row r="31" s="13" customFormat="true" ht="13.8" hidden="false" customHeight="false" outlineLevel="0" collapsed="false">
      <c r="A31" s="11"/>
      <c r="B31" s="18"/>
      <c r="C31" s="11"/>
      <c r="D31" s="18"/>
      <c r="E31" s="11"/>
      <c r="F31" s="18"/>
      <c r="G31" s="11"/>
    </row>
    <row r="32" s="13" customFormat="true" ht="13.8" hidden="false" customHeight="false" outlineLevel="0" collapsed="false">
      <c r="A32" s="15" t="s">
        <v>27</v>
      </c>
      <c r="B32" s="19" t="n">
        <v>500</v>
      </c>
      <c r="C32" s="15"/>
      <c r="D32" s="19" t="n">
        <v>500</v>
      </c>
      <c r="E32" s="15"/>
      <c r="F32" s="19" t="n">
        <v>680</v>
      </c>
      <c r="G32" s="15"/>
    </row>
    <row r="33" s="13" customFormat="true" ht="14.4" hidden="false" customHeight="false" outlineLevel="0" collapsed="false">
      <c r="A33" s="15" t="s">
        <v>28</v>
      </c>
      <c r="B33" s="20" t="n">
        <f aca="false">SUM(B30:B32)</f>
        <v>27153</v>
      </c>
      <c r="C33" s="15"/>
      <c r="D33" s="17" t="n">
        <f aca="false">SUM(D30:D32)</f>
        <v>0</v>
      </c>
      <c r="E33" s="15"/>
      <c r="F33" s="20" t="n">
        <f aca="false">SUM(F30:F32)</f>
        <v>70948</v>
      </c>
      <c r="G33" s="15"/>
    </row>
    <row r="34" s="13" customFormat="true" ht="13.8" hidden="false" customHeight="false" outlineLevel="0" collapsed="false">
      <c r="A34" s="9"/>
      <c r="B34" s="9"/>
      <c r="C34" s="9"/>
      <c r="D34" s="9"/>
      <c r="E34" s="9"/>
      <c r="F34" s="9"/>
      <c r="G34" s="9"/>
    </row>
    <row r="35" s="23" customFormat="true" ht="14.4" hidden="false" customHeight="false" outlineLevel="0" collapsed="false">
      <c r="A35" s="21"/>
      <c r="B35" s="21"/>
      <c r="C35" s="21"/>
      <c r="D35" s="22"/>
      <c r="E35" s="21"/>
      <c r="F35" s="21"/>
      <c r="G35" s="21"/>
    </row>
    <row r="36" s="13" customFormat="true" ht="13.8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s="13" customFormat="true" ht="13.8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3" customFormat="true" ht="13.8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s="13" customFormat="true" ht="13.8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s="13" customFormat="true" ht="13.8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s="13" customFormat="true" ht="13.8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s="13" customFormat="true" ht="13.8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s="13" customFormat="true" ht="13.8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s="13" customFormat="true" ht="13.8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s="13" customFormat="true" ht="13.8" hidden="false" customHeight="false" outlineLevel="0" collapsed="false">
      <c r="A45" s="11"/>
      <c r="B45" s="11"/>
      <c r="C45" s="11"/>
      <c r="D45" s="11"/>
      <c r="E45" s="11"/>
      <c r="F45" s="11"/>
      <c r="G45" s="11"/>
    </row>
    <row r="105" customFormat="false" ht="15.6" hidden="false" customHeight="false" outlineLevel="0" collapsed="false">
      <c r="A105" s="1" t="s">
        <v>29</v>
      </c>
    </row>
    <row r="106" customFormat="false" ht="15.6" hidden="false" customHeight="false" outlineLevel="0" collapsed="false">
      <c r="A106" s="1" t="s">
        <v>30</v>
      </c>
    </row>
  </sheetData>
  <printOptions headings="false" gridLines="false" gridLinesSet="true" horizontalCentered="false" verticalCentered="false"/>
  <pageMargins left="1.10208333333333" right="0.708333333333333" top="1.18055555555556" bottom="0.39375" header="0.511111111111111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11Nederlandse Triathlon Bond, Nieuwege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90" activeCellId="0" sqref="A90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87.89"/>
    <col collapsed="false" customWidth="true" hidden="false" outlineLevel="0" max="2" min="2" style="0" width="10.19"/>
    <col collapsed="false" customWidth="true" hidden="false" outlineLevel="0" max="4" min="3" style="0" width="11.39"/>
    <col collapsed="false" customWidth="true" hidden="false" outlineLevel="0" max="7" min="5" style="0" width="9.19"/>
    <col collapsed="false" customWidth="true" hidden="false" outlineLevel="0" max="9" min="8" style="0" width="10.39"/>
    <col collapsed="false" customWidth="true" hidden="false" outlineLevel="0" max="10" min="10" style="0" width="10.69"/>
    <col collapsed="false" customWidth="true" hidden="false" outlineLevel="0" max="12" min="12" style="0" width="9.19"/>
  </cols>
  <sheetData>
    <row r="1" customFormat="false" ht="15.6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4"/>
      <c r="J1" s="35"/>
      <c r="K1" s="36"/>
      <c r="L1" s="35"/>
    </row>
    <row r="2" customFormat="false" ht="15.6" hidden="false" customHeight="false" outlineLevel="0" collapsed="false">
      <c r="A2" s="37"/>
      <c r="B2" s="38"/>
      <c r="C2" s="39" t="s">
        <v>31</v>
      </c>
      <c r="D2" s="40"/>
      <c r="E2" s="41" t="s">
        <v>31</v>
      </c>
      <c r="F2" s="42"/>
      <c r="G2" s="43" t="s">
        <v>31</v>
      </c>
      <c r="H2" s="44"/>
      <c r="I2" s="45" t="s">
        <v>31</v>
      </c>
      <c r="J2" s="46"/>
      <c r="K2" s="47" t="s">
        <v>32</v>
      </c>
      <c r="L2" s="48" t="n">
        <v>2013</v>
      </c>
    </row>
    <row r="3" customFormat="false" ht="15.6" hidden="false" customHeight="false" outlineLevel="0" collapsed="false">
      <c r="A3" s="49"/>
      <c r="B3" s="50"/>
      <c r="C3" s="51" t="s">
        <v>33</v>
      </c>
      <c r="D3" s="52"/>
      <c r="E3" s="53" t="s">
        <v>34</v>
      </c>
      <c r="F3" s="54"/>
      <c r="G3" s="55" t="s">
        <v>35</v>
      </c>
      <c r="H3" s="56"/>
      <c r="I3" s="57" t="s">
        <v>36</v>
      </c>
      <c r="J3" s="58"/>
      <c r="K3" s="59" t="s">
        <v>37</v>
      </c>
      <c r="L3" s="58"/>
    </row>
    <row r="4" customFormat="false" ht="15.6" hidden="false" customHeight="false" outlineLevel="0" collapsed="false">
      <c r="A4" s="60" t="s">
        <v>38</v>
      </c>
      <c r="B4" s="61"/>
      <c r="C4" s="62"/>
      <c r="D4" s="52"/>
      <c r="E4" s="63"/>
      <c r="F4" s="64"/>
      <c r="G4" s="65"/>
      <c r="H4" s="56"/>
      <c r="I4" s="60"/>
      <c r="J4" s="66"/>
      <c r="K4" s="59" t="s">
        <v>37</v>
      </c>
      <c r="L4" s="66"/>
    </row>
    <row r="5" customFormat="false" ht="15.6" hidden="false" customHeight="false" outlineLevel="0" collapsed="false">
      <c r="A5" s="67" t="s">
        <v>39</v>
      </c>
      <c r="B5" s="68" t="s">
        <v>40</v>
      </c>
      <c r="C5" s="62" t="n">
        <v>61500</v>
      </c>
      <c r="D5" s="69"/>
      <c r="E5" s="70" t="n">
        <v>10000</v>
      </c>
      <c r="F5" s="71"/>
      <c r="G5" s="72" t="n">
        <v>10000</v>
      </c>
      <c r="H5" s="56"/>
      <c r="I5" s="73" t="n">
        <v>81500</v>
      </c>
      <c r="J5" s="66"/>
      <c r="K5" s="59" t="s">
        <v>37</v>
      </c>
      <c r="L5" s="66"/>
    </row>
    <row r="6" customFormat="false" ht="15.6" hidden="false" customHeight="false" outlineLevel="0" collapsed="false">
      <c r="A6" s="67" t="s">
        <v>41</v>
      </c>
      <c r="B6" s="68"/>
      <c r="C6" s="62" t="n">
        <v>5000</v>
      </c>
      <c r="D6" s="52"/>
      <c r="E6" s="70"/>
      <c r="F6" s="71"/>
      <c r="G6" s="72"/>
      <c r="H6" s="56"/>
      <c r="I6" s="73" t="n">
        <v>5000</v>
      </c>
      <c r="J6" s="66"/>
      <c r="K6" s="59" t="s">
        <v>37</v>
      </c>
      <c r="L6" s="66"/>
    </row>
    <row r="7" customFormat="false" ht="15.6" hidden="false" customHeight="false" outlineLevel="0" collapsed="false">
      <c r="A7" s="67" t="s">
        <v>42</v>
      </c>
      <c r="B7" s="68"/>
      <c r="C7" s="62" t="n">
        <v>15000</v>
      </c>
      <c r="D7" s="52"/>
      <c r="E7" s="70" t="n">
        <v>3000</v>
      </c>
      <c r="F7" s="71"/>
      <c r="G7" s="72" t="n">
        <v>15000</v>
      </c>
      <c r="H7" s="56"/>
      <c r="I7" s="73" t="n">
        <v>33000</v>
      </c>
      <c r="J7" s="66"/>
      <c r="K7" s="59"/>
      <c r="L7" s="66"/>
    </row>
    <row r="8" customFormat="false" ht="15.6" hidden="false" customHeight="false" outlineLevel="0" collapsed="false">
      <c r="A8" s="67" t="s">
        <v>43</v>
      </c>
      <c r="B8" s="68"/>
      <c r="C8" s="62"/>
      <c r="D8" s="52"/>
      <c r="E8" s="70"/>
      <c r="F8" s="71"/>
      <c r="G8" s="72" t="n">
        <v>3000</v>
      </c>
      <c r="H8" s="56"/>
      <c r="I8" s="73" t="n">
        <v>3000</v>
      </c>
      <c r="J8" s="66"/>
      <c r="K8" s="59"/>
      <c r="L8" s="66"/>
    </row>
    <row r="9" customFormat="false" ht="15.6" hidden="false" customHeight="false" outlineLevel="0" collapsed="false">
      <c r="A9" s="67"/>
      <c r="B9" s="68"/>
      <c r="C9" s="62"/>
      <c r="D9" s="52"/>
      <c r="E9" s="70"/>
      <c r="F9" s="71"/>
      <c r="G9" s="72"/>
      <c r="H9" s="56"/>
      <c r="I9" s="73"/>
      <c r="J9" s="66"/>
      <c r="K9" s="59" t="s">
        <v>37</v>
      </c>
      <c r="L9" s="66"/>
    </row>
    <row r="10" customFormat="false" ht="15.6" hidden="false" customHeight="false" outlineLevel="0" collapsed="false">
      <c r="A10" s="74" t="s">
        <v>44</v>
      </c>
      <c r="B10" s="61" t="s">
        <v>45</v>
      </c>
      <c r="C10" s="62" t="n">
        <v>60000</v>
      </c>
      <c r="D10" s="52"/>
      <c r="E10" s="70" t="n">
        <v>6000</v>
      </c>
      <c r="F10" s="71"/>
      <c r="G10" s="72" t="n">
        <v>6000</v>
      </c>
      <c r="H10" s="56"/>
      <c r="I10" s="73" t="n">
        <v>72000</v>
      </c>
      <c r="J10" s="66"/>
      <c r="K10" s="59" t="s">
        <v>37</v>
      </c>
      <c r="L10" s="66"/>
    </row>
    <row r="11" customFormat="false" ht="15.6" hidden="false" customHeight="false" outlineLevel="0" collapsed="false">
      <c r="A11" s="67" t="s">
        <v>46</v>
      </c>
      <c r="B11" s="68" t="s">
        <v>45</v>
      </c>
      <c r="C11" s="62" t="n">
        <v>6000</v>
      </c>
      <c r="D11" s="52"/>
      <c r="E11" s="70"/>
      <c r="F11" s="71"/>
      <c r="G11" s="72"/>
      <c r="H11" s="56"/>
      <c r="I11" s="73" t="n">
        <v>6000</v>
      </c>
      <c r="J11" s="66"/>
      <c r="K11" s="59" t="s">
        <v>37</v>
      </c>
      <c r="L11" s="66"/>
    </row>
    <row r="12" customFormat="false" ht="15.6" hidden="false" customHeight="false" outlineLevel="0" collapsed="false">
      <c r="A12" s="67" t="s">
        <v>47</v>
      </c>
      <c r="B12" s="68" t="s">
        <v>45</v>
      </c>
      <c r="C12" s="62" t="n">
        <v>3600</v>
      </c>
      <c r="D12" s="52"/>
      <c r="E12" s="70"/>
      <c r="F12" s="71"/>
      <c r="G12" s="72"/>
      <c r="H12" s="56"/>
      <c r="I12" s="73" t="n">
        <v>3600</v>
      </c>
      <c r="J12" s="66"/>
      <c r="K12" s="59" t="s">
        <v>37</v>
      </c>
      <c r="L12" s="66"/>
    </row>
    <row r="13" customFormat="false" ht="15.6" hidden="false" customHeight="false" outlineLevel="0" collapsed="false">
      <c r="A13" s="67" t="s">
        <v>48</v>
      </c>
      <c r="B13" s="68" t="s">
        <v>45</v>
      </c>
      <c r="C13" s="62" t="n">
        <v>2400</v>
      </c>
      <c r="D13" s="52"/>
      <c r="E13" s="70"/>
      <c r="F13" s="71"/>
      <c r="G13" s="72"/>
      <c r="H13" s="56"/>
      <c r="I13" s="73" t="n">
        <v>2400</v>
      </c>
      <c r="J13" s="66"/>
      <c r="K13" s="59" t="s">
        <v>37</v>
      </c>
      <c r="L13" s="66"/>
    </row>
    <row r="14" customFormat="false" ht="15.6" hidden="false" customHeight="false" outlineLevel="0" collapsed="false">
      <c r="A14" s="67"/>
      <c r="B14" s="68"/>
      <c r="C14" s="62"/>
      <c r="D14" s="52"/>
      <c r="E14" s="70"/>
      <c r="F14" s="71"/>
      <c r="G14" s="72"/>
      <c r="H14" s="56"/>
      <c r="I14" s="73"/>
      <c r="J14" s="66"/>
      <c r="K14" s="59"/>
      <c r="L14" s="66"/>
    </row>
    <row r="15" customFormat="false" ht="15.6" hidden="false" customHeight="false" outlineLevel="0" collapsed="false">
      <c r="A15" s="75" t="s">
        <v>49</v>
      </c>
      <c r="B15" s="61" t="s">
        <v>45</v>
      </c>
      <c r="C15" s="62" t="n">
        <v>58000</v>
      </c>
      <c r="D15" s="52"/>
      <c r="E15" s="70"/>
      <c r="F15" s="71"/>
      <c r="G15" s="72"/>
      <c r="H15" s="56"/>
      <c r="I15" s="73" t="n">
        <v>58000</v>
      </c>
      <c r="J15" s="66"/>
      <c r="K15" s="59" t="s">
        <v>37</v>
      </c>
      <c r="L15" s="66"/>
    </row>
    <row r="16" customFormat="false" ht="15.6" hidden="false" customHeight="false" outlineLevel="0" collapsed="false">
      <c r="A16" s="76" t="s">
        <v>50</v>
      </c>
      <c r="B16" s="68" t="s">
        <v>45</v>
      </c>
      <c r="C16" s="62" t="n">
        <v>3000</v>
      </c>
      <c r="D16" s="52"/>
      <c r="E16" s="77"/>
      <c r="F16" s="78"/>
      <c r="G16" s="79"/>
      <c r="H16" s="56"/>
      <c r="I16" s="73" t="n">
        <v>3000</v>
      </c>
      <c r="J16" s="66"/>
      <c r="K16" s="59" t="s">
        <v>37</v>
      </c>
      <c r="L16" s="66"/>
    </row>
    <row r="17" customFormat="false" ht="15.6" hidden="false" customHeight="false" outlineLevel="0" collapsed="false">
      <c r="A17" s="76"/>
      <c r="B17" s="68"/>
      <c r="C17" s="62"/>
      <c r="D17" s="52"/>
      <c r="E17" s="77"/>
      <c r="F17" s="78"/>
      <c r="G17" s="79"/>
      <c r="H17" s="56"/>
      <c r="I17" s="73"/>
      <c r="J17" s="66"/>
      <c r="K17" s="59" t="s">
        <v>37</v>
      </c>
      <c r="L17" s="66"/>
    </row>
    <row r="18" customFormat="false" ht="15.6" hidden="false" customHeight="false" outlineLevel="0" collapsed="false">
      <c r="A18" s="76" t="s">
        <v>51</v>
      </c>
      <c r="B18" s="68" t="s">
        <v>52</v>
      </c>
      <c r="C18" s="62" t="s">
        <v>37</v>
      </c>
      <c r="D18" s="52"/>
      <c r="E18" s="77" t="n">
        <v>27500</v>
      </c>
      <c r="F18" s="78"/>
      <c r="G18" s="79" t="n">
        <v>27500</v>
      </c>
      <c r="H18" s="56"/>
      <c r="I18" s="73" t="n">
        <v>55000</v>
      </c>
      <c r="J18" s="66"/>
      <c r="K18" s="59"/>
      <c r="L18" s="66"/>
    </row>
    <row r="19" customFormat="false" ht="15.6" hidden="false" customHeight="false" outlineLevel="0" collapsed="false">
      <c r="A19" s="76" t="s">
        <v>53</v>
      </c>
      <c r="B19" s="68" t="s">
        <v>52</v>
      </c>
      <c r="C19" s="62" t="s">
        <v>37</v>
      </c>
      <c r="D19" s="52"/>
      <c r="E19" s="77" t="n">
        <v>1500</v>
      </c>
      <c r="F19" s="78"/>
      <c r="G19" s="79" t="n">
        <v>1500</v>
      </c>
      <c r="H19" s="56"/>
      <c r="I19" s="73" t="n">
        <v>3000</v>
      </c>
      <c r="J19" s="66"/>
      <c r="K19" s="59" t="s">
        <v>37</v>
      </c>
      <c r="L19" s="66"/>
    </row>
    <row r="20" customFormat="false" ht="15.6" hidden="false" customHeight="false" outlineLevel="0" collapsed="false">
      <c r="A20" s="76"/>
      <c r="B20" s="68"/>
      <c r="C20" s="62"/>
      <c r="D20" s="52"/>
      <c r="E20" s="77"/>
      <c r="F20" s="78"/>
      <c r="G20" s="79"/>
      <c r="H20" s="56"/>
      <c r="I20" s="73"/>
      <c r="J20" s="66"/>
      <c r="K20" s="59" t="s">
        <v>37</v>
      </c>
      <c r="L20" s="66"/>
    </row>
    <row r="21" customFormat="false" ht="15.6" hidden="false" customHeight="false" outlineLevel="0" collapsed="false">
      <c r="A21" s="76" t="s">
        <v>54</v>
      </c>
      <c r="B21" s="68" t="s">
        <v>40</v>
      </c>
      <c r="C21" s="62" t="n">
        <v>40000</v>
      </c>
      <c r="D21" s="52"/>
      <c r="E21" s="77" t="n">
        <v>5000</v>
      </c>
      <c r="F21" s="78"/>
      <c r="G21" s="79" t="n">
        <v>10000</v>
      </c>
      <c r="H21" s="56"/>
      <c r="I21" s="73" t="n">
        <v>55000</v>
      </c>
      <c r="J21" s="66"/>
      <c r="K21" s="59" t="s">
        <v>37</v>
      </c>
      <c r="L21" s="66"/>
    </row>
    <row r="22" customFormat="false" ht="15.6" hidden="false" customHeight="false" outlineLevel="0" collapsed="false">
      <c r="A22" s="76" t="s">
        <v>55</v>
      </c>
      <c r="B22" s="68" t="s">
        <v>40</v>
      </c>
      <c r="C22" s="62" t="n">
        <v>3000</v>
      </c>
      <c r="D22" s="52"/>
      <c r="E22" s="77"/>
      <c r="F22" s="78"/>
      <c r="G22" s="79"/>
      <c r="H22" s="56"/>
      <c r="I22" s="73" t="n">
        <v>3000</v>
      </c>
      <c r="J22" s="66"/>
      <c r="K22" s="59"/>
      <c r="L22" s="66"/>
    </row>
    <row r="23" customFormat="false" ht="15.6" hidden="false" customHeight="false" outlineLevel="0" collapsed="false">
      <c r="A23" s="76"/>
      <c r="B23" s="68"/>
      <c r="C23" s="62"/>
      <c r="D23" s="52"/>
      <c r="E23" s="77"/>
      <c r="F23" s="78"/>
      <c r="G23" s="79"/>
      <c r="H23" s="56"/>
      <c r="I23" s="73"/>
      <c r="J23" s="66"/>
      <c r="K23" s="59" t="s">
        <v>37</v>
      </c>
      <c r="L23" s="66"/>
    </row>
    <row r="24" customFormat="false" ht="15.6" hidden="false" customHeight="false" outlineLevel="0" collapsed="false">
      <c r="A24" s="76" t="s">
        <v>56</v>
      </c>
      <c r="B24" s="68" t="s">
        <v>40</v>
      </c>
      <c r="C24" s="62" t="n">
        <v>5000</v>
      </c>
      <c r="D24" s="52"/>
      <c r="E24" s="77" t="n">
        <v>5000</v>
      </c>
      <c r="F24" s="78"/>
      <c r="G24" s="79" t="n">
        <v>40000</v>
      </c>
      <c r="H24" s="56"/>
      <c r="I24" s="73" t="n">
        <v>50000</v>
      </c>
      <c r="J24" s="66"/>
      <c r="K24" s="59" t="s">
        <v>37</v>
      </c>
      <c r="L24" s="66"/>
    </row>
    <row r="25" customFormat="false" ht="15.6" hidden="false" customHeight="false" outlineLevel="0" collapsed="false">
      <c r="A25" s="76" t="s">
        <v>57</v>
      </c>
      <c r="B25" s="68" t="s">
        <v>40</v>
      </c>
      <c r="C25" s="62" t="s">
        <v>37</v>
      </c>
      <c r="D25" s="52"/>
      <c r="E25" s="77"/>
      <c r="F25" s="78"/>
      <c r="G25" s="79" t="n">
        <v>3000</v>
      </c>
      <c r="H25" s="56"/>
      <c r="I25" s="73" t="n">
        <v>3000</v>
      </c>
      <c r="J25" s="66"/>
      <c r="K25" s="59" t="s">
        <v>37</v>
      </c>
      <c r="L25" s="66"/>
    </row>
    <row r="26" customFormat="false" ht="15.6" hidden="false" customHeight="false" outlineLevel="0" collapsed="false">
      <c r="A26" s="76"/>
      <c r="B26" s="68"/>
      <c r="C26" s="62"/>
      <c r="D26" s="52"/>
      <c r="E26" s="77"/>
      <c r="F26" s="78"/>
      <c r="G26" s="79"/>
      <c r="H26" s="56"/>
      <c r="I26" s="73"/>
      <c r="J26" s="66"/>
      <c r="K26" s="59"/>
      <c r="L26" s="66"/>
    </row>
    <row r="27" customFormat="false" ht="15.6" hidden="false" customHeight="false" outlineLevel="0" collapsed="false">
      <c r="A27" s="80" t="s">
        <v>58</v>
      </c>
      <c r="B27" s="81" t="s">
        <v>59</v>
      </c>
      <c r="C27" s="62" t="s">
        <v>37</v>
      </c>
      <c r="D27" s="52"/>
      <c r="E27" s="77"/>
      <c r="F27" s="78"/>
      <c r="G27" s="79" t="n">
        <v>50000</v>
      </c>
      <c r="H27" s="56"/>
      <c r="I27" s="73" t="n">
        <v>50000</v>
      </c>
      <c r="J27" s="82"/>
      <c r="K27" s="83"/>
      <c r="L27" s="82"/>
    </row>
    <row r="28" customFormat="false" ht="15.6" hidden="false" customHeight="false" outlineLevel="0" collapsed="false">
      <c r="A28" s="80" t="s">
        <v>60</v>
      </c>
      <c r="B28" s="81" t="s">
        <v>59</v>
      </c>
      <c r="C28" s="62" t="s">
        <v>37</v>
      </c>
      <c r="D28" s="52"/>
      <c r="E28" s="77"/>
      <c r="F28" s="78"/>
      <c r="G28" s="79" t="n">
        <v>3000</v>
      </c>
      <c r="H28" s="56"/>
      <c r="I28" s="73" t="n">
        <v>3000</v>
      </c>
      <c r="J28" s="82"/>
      <c r="K28" s="83"/>
      <c r="L28" s="82"/>
    </row>
    <row r="29" customFormat="false" ht="15.6" hidden="false" customHeight="false" outlineLevel="0" collapsed="false">
      <c r="A29" s="76"/>
      <c r="B29" s="68"/>
      <c r="C29" s="62"/>
      <c r="D29" s="52"/>
      <c r="E29" s="77"/>
      <c r="F29" s="78"/>
      <c r="G29" s="79"/>
      <c r="H29" s="56"/>
      <c r="I29" s="73"/>
      <c r="J29" s="66"/>
      <c r="K29" s="59"/>
      <c r="L29" s="82"/>
    </row>
    <row r="30" customFormat="false" ht="15.6" hidden="false" customHeight="false" outlineLevel="0" collapsed="false">
      <c r="A30" s="67" t="s">
        <v>61</v>
      </c>
      <c r="B30" s="68" t="s">
        <v>45</v>
      </c>
      <c r="C30" s="62" t="n">
        <v>4000</v>
      </c>
      <c r="D30" s="52"/>
      <c r="E30" s="70"/>
      <c r="F30" s="71"/>
      <c r="G30" s="72"/>
      <c r="H30" s="56"/>
      <c r="I30" s="73" t="n">
        <v>4000</v>
      </c>
      <c r="J30" s="66"/>
      <c r="K30" s="59" t="s">
        <v>37</v>
      </c>
      <c r="L30" s="82"/>
    </row>
    <row r="31" customFormat="false" ht="15.6" hidden="false" customHeight="false" outlineLevel="0" collapsed="false">
      <c r="A31" s="75" t="s">
        <v>62</v>
      </c>
      <c r="B31" s="61" t="s">
        <v>40</v>
      </c>
      <c r="C31" s="62" t="n">
        <v>7000</v>
      </c>
      <c r="D31" s="52"/>
      <c r="E31" s="70" t="n">
        <v>1000</v>
      </c>
      <c r="F31" s="71"/>
      <c r="G31" s="72" t="n">
        <v>9000</v>
      </c>
      <c r="H31" s="56"/>
      <c r="I31" s="73" t="n">
        <v>17000</v>
      </c>
      <c r="J31" s="66"/>
      <c r="K31" s="59" t="s">
        <v>37</v>
      </c>
      <c r="L31" s="82"/>
    </row>
    <row r="32" customFormat="false" ht="15.6" hidden="false" customHeight="false" outlineLevel="0" collapsed="false">
      <c r="A32" s="75" t="s">
        <v>63</v>
      </c>
      <c r="B32" s="61" t="s">
        <v>64</v>
      </c>
      <c r="C32" s="62" t="s">
        <v>37</v>
      </c>
      <c r="D32" s="52"/>
      <c r="E32" s="70" t="n">
        <v>1500</v>
      </c>
      <c r="F32" s="71"/>
      <c r="G32" s="72"/>
      <c r="H32" s="56"/>
      <c r="I32" s="73" t="n">
        <v>1500</v>
      </c>
      <c r="J32" s="66"/>
      <c r="K32" s="59"/>
      <c r="L32" s="82"/>
    </row>
    <row r="33" customFormat="false" ht="15.6" hidden="false" customHeight="false" outlineLevel="0" collapsed="false">
      <c r="A33" s="74" t="s">
        <v>65</v>
      </c>
      <c r="B33" s="61" t="s">
        <v>40</v>
      </c>
      <c r="C33" s="62" t="n">
        <v>4500</v>
      </c>
      <c r="D33" s="52"/>
      <c r="E33" s="77" t="n">
        <v>1500</v>
      </c>
      <c r="F33" s="78"/>
      <c r="G33" s="79" t="n">
        <v>1500</v>
      </c>
      <c r="H33" s="56"/>
      <c r="I33" s="73" t="n">
        <v>7500</v>
      </c>
      <c r="J33" s="66"/>
      <c r="K33" s="59"/>
      <c r="L33" s="82"/>
    </row>
    <row r="34" customFormat="false" ht="17.4" hidden="false" customHeight="false" outlineLevel="0" collapsed="false">
      <c r="A34" s="84" t="s">
        <v>66</v>
      </c>
      <c r="B34" s="85"/>
      <c r="C34" s="86"/>
      <c r="D34" s="87" t="n">
        <v>278000</v>
      </c>
      <c r="E34" s="88"/>
      <c r="F34" s="89" t="n">
        <v>62000</v>
      </c>
      <c r="G34" s="90"/>
      <c r="H34" s="91" t="n">
        <v>179500</v>
      </c>
      <c r="I34" s="92"/>
      <c r="J34" s="93" t="n">
        <v>519500</v>
      </c>
      <c r="K34" s="94"/>
      <c r="L34" s="95"/>
    </row>
    <row r="35" customFormat="false" ht="17.4" hidden="false" customHeight="false" outlineLevel="0" collapsed="false">
      <c r="A35" s="96"/>
      <c r="B35" s="85"/>
      <c r="C35" s="97"/>
      <c r="D35" s="98"/>
      <c r="E35" s="99"/>
      <c r="F35" s="100"/>
      <c r="G35" s="101"/>
      <c r="H35" s="56"/>
      <c r="I35" s="73"/>
      <c r="J35" s="102"/>
      <c r="K35" s="103" t="s">
        <v>37</v>
      </c>
      <c r="L35" s="82"/>
    </row>
    <row r="36" customFormat="false" ht="15.6" hidden="false" customHeight="false" outlineLevel="0" collapsed="false">
      <c r="A36" s="74" t="s">
        <v>67</v>
      </c>
      <c r="B36" s="104" t="s">
        <v>40</v>
      </c>
      <c r="C36" s="62" t="n">
        <v>4500</v>
      </c>
      <c r="D36" s="52" t="s">
        <v>37</v>
      </c>
      <c r="E36" s="77" t="n">
        <v>1500</v>
      </c>
      <c r="F36" s="78"/>
      <c r="G36" s="79" t="n">
        <v>4000</v>
      </c>
      <c r="H36" s="56"/>
      <c r="I36" s="73" t="n">
        <v>10000</v>
      </c>
      <c r="J36" s="102"/>
      <c r="K36" s="103"/>
      <c r="L36" s="82"/>
    </row>
    <row r="37" customFormat="false" ht="15.6" hidden="false" customHeight="false" outlineLevel="0" collapsed="false">
      <c r="A37" s="74" t="s">
        <v>68</v>
      </c>
      <c r="B37" s="104" t="s">
        <v>40</v>
      </c>
      <c r="C37" s="62" t="n">
        <v>4000</v>
      </c>
      <c r="D37" s="52"/>
      <c r="E37" s="77" t="n">
        <v>1000</v>
      </c>
      <c r="F37" s="78"/>
      <c r="G37" s="79"/>
      <c r="H37" s="56"/>
      <c r="I37" s="73" t="n">
        <v>5000</v>
      </c>
      <c r="J37" s="102"/>
      <c r="K37" s="103" t="s">
        <v>37</v>
      </c>
      <c r="L37" s="82"/>
    </row>
    <row r="38" customFormat="false" ht="15.6" hidden="false" customHeight="false" outlineLevel="0" collapsed="false">
      <c r="A38" s="74" t="s">
        <v>69</v>
      </c>
      <c r="B38" s="104" t="s">
        <v>40</v>
      </c>
      <c r="C38" s="62" t="n">
        <v>4000</v>
      </c>
      <c r="D38" s="52"/>
      <c r="E38" s="77" t="n">
        <v>2000</v>
      </c>
      <c r="F38" s="78"/>
      <c r="G38" s="79" t="n">
        <v>4000</v>
      </c>
      <c r="H38" s="56"/>
      <c r="I38" s="73" t="n">
        <v>10000</v>
      </c>
      <c r="J38" s="102"/>
      <c r="K38" s="103"/>
      <c r="L38" s="82"/>
    </row>
    <row r="39" customFormat="false" ht="15.6" hidden="false" customHeight="false" outlineLevel="0" collapsed="false">
      <c r="A39" s="74" t="s">
        <v>70</v>
      </c>
      <c r="B39" s="104" t="s">
        <v>40</v>
      </c>
      <c r="C39" s="62" t="n">
        <v>3000</v>
      </c>
      <c r="D39" s="52" t="s">
        <v>37</v>
      </c>
      <c r="E39" s="77" t="n">
        <v>1000</v>
      </c>
      <c r="F39" s="78"/>
      <c r="G39" s="79" t="n">
        <v>3000</v>
      </c>
      <c r="H39" s="56"/>
      <c r="I39" s="73" t="n">
        <v>7000</v>
      </c>
      <c r="J39" s="102"/>
      <c r="K39" s="103"/>
      <c r="L39" s="82"/>
    </row>
    <row r="40" customFormat="false" ht="15.6" hidden="false" customHeight="false" outlineLevel="0" collapsed="false">
      <c r="A40" s="74" t="s">
        <v>71</v>
      </c>
      <c r="B40" s="61" t="s">
        <v>40</v>
      </c>
      <c r="C40" s="62" t="n">
        <v>4000</v>
      </c>
      <c r="D40" s="52"/>
      <c r="E40" s="77" t="n">
        <v>1000</v>
      </c>
      <c r="F40" s="78"/>
      <c r="G40" s="79" t="n">
        <v>3000</v>
      </c>
      <c r="H40" s="56"/>
      <c r="I40" s="73" t="n">
        <v>8000</v>
      </c>
      <c r="J40" s="66"/>
      <c r="K40" s="59" t="s">
        <v>37</v>
      </c>
      <c r="L40" s="82"/>
    </row>
    <row r="41" customFormat="false" ht="15.6" hidden="false" customHeight="false" outlineLevel="0" collapsed="false">
      <c r="A41" s="74" t="s">
        <v>72</v>
      </c>
      <c r="B41" s="104" t="s">
        <v>40</v>
      </c>
      <c r="C41" s="62" t="n">
        <v>6000</v>
      </c>
      <c r="D41" s="52"/>
      <c r="E41" s="77" t="n">
        <v>1000</v>
      </c>
      <c r="F41" s="78"/>
      <c r="G41" s="79" t="n">
        <v>2000</v>
      </c>
      <c r="H41" s="56"/>
      <c r="I41" s="73" t="n">
        <v>9000</v>
      </c>
      <c r="J41" s="102"/>
      <c r="K41" s="103"/>
      <c r="L41" s="82"/>
    </row>
    <row r="42" customFormat="false" ht="15.6" hidden="false" customHeight="false" outlineLevel="0" collapsed="false">
      <c r="A42" s="74" t="s">
        <v>73</v>
      </c>
      <c r="B42" s="61" t="s">
        <v>74</v>
      </c>
      <c r="C42" s="62" t="n">
        <v>2500</v>
      </c>
      <c r="D42" s="52" t="s">
        <v>37</v>
      </c>
      <c r="E42" s="77"/>
      <c r="F42" s="78"/>
      <c r="G42" s="79"/>
      <c r="H42" s="56"/>
      <c r="I42" s="73" t="n">
        <v>2500</v>
      </c>
      <c r="J42" s="105"/>
      <c r="K42" s="106"/>
      <c r="L42" s="82"/>
    </row>
    <row r="43" customFormat="false" ht="17.4" hidden="false" customHeight="false" outlineLevel="0" collapsed="false">
      <c r="A43" s="84" t="s">
        <v>75</v>
      </c>
      <c r="B43" s="85"/>
      <c r="C43" s="107"/>
      <c r="D43" s="87" t="n">
        <v>28000</v>
      </c>
      <c r="E43" s="88"/>
      <c r="F43" s="89" t="n">
        <v>7500</v>
      </c>
      <c r="G43" s="90"/>
      <c r="H43" s="91" t="n">
        <v>16000</v>
      </c>
      <c r="I43" s="92"/>
      <c r="J43" s="93" t="n">
        <v>51500</v>
      </c>
      <c r="K43" s="94"/>
      <c r="L43" s="108"/>
    </row>
    <row r="44" customFormat="false" ht="15.6" hidden="false" customHeight="false" outlineLevel="0" collapsed="false">
      <c r="A44" s="60"/>
      <c r="B44" s="61"/>
      <c r="C44" s="62"/>
      <c r="D44" s="109"/>
      <c r="E44" s="63"/>
      <c r="F44" s="64"/>
      <c r="G44" s="65"/>
      <c r="H44" s="56"/>
      <c r="I44" s="73"/>
      <c r="J44" s="66"/>
      <c r="K44" s="110"/>
      <c r="L44" s="66"/>
    </row>
    <row r="45" customFormat="false" ht="15.6" hidden="false" customHeight="false" outlineLevel="0" collapsed="false">
      <c r="A45" s="111" t="s">
        <v>76</v>
      </c>
      <c r="B45" s="61"/>
      <c r="C45" s="62"/>
      <c r="D45" s="52"/>
      <c r="E45" s="112"/>
      <c r="F45" s="113"/>
      <c r="G45" s="114"/>
      <c r="H45" s="56"/>
      <c r="I45" s="73"/>
      <c r="J45" s="66"/>
      <c r="K45" s="110"/>
      <c r="L45" s="82"/>
    </row>
    <row r="46" customFormat="false" ht="15.6" hidden="false" customHeight="false" outlineLevel="0" collapsed="false">
      <c r="A46" s="115" t="s">
        <v>77</v>
      </c>
      <c r="B46" s="104" t="s">
        <v>40</v>
      </c>
      <c r="C46" s="116" t="n">
        <v>15000</v>
      </c>
      <c r="D46" s="52" t="s">
        <v>37</v>
      </c>
      <c r="E46" s="117" t="n">
        <v>10000</v>
      </c>
      <c r="F46" s="118"/>
      <c r="G46" s="119" t="n">
        <v>20000</v>
      </c>
      <c r="H46" s="56"/>
      <c r="I46" s="73" t="n">
        <v>45000</v>
      </c>
      <c r="J46" s="120"/>
      <c r="K46" s="121" t="s">
        <v>37</v>
      </c>
      <c r="L46" s="82"/>
    </row>
    <row r="47" customFormat="false" ht="15.6" hidden="false" customHeight="false" outlineLevel="0" collapsed="false">
      <c r="A47" s="115" t="s">
        <v>78</v>
      </c>
      <c r="B47" s="104" t="s">
        <v>40</v>
      </c>
      <c r="C47" s="116" t="n">
        <v>2000</v>
      </c>
      <c r="D47" s="52"/>
      <c r="E47" s="117"/>
      <c r="F47" s="118"/>
      <c r="G47" s="119" t="n">
        <v>2000</v>
      </c>
      <c r="H47" s="56"/>
      <c r="I47" s="73" t="n">
        <v>4000</v>
      </c>
      <c r="J47" s="66"/>
      <c r="K47" s="110"/>
      <c r="L47" s="82"/>
    </row>
    <row r="48" customFormat="false" ht="15.6" hidden="false" customHeight="false" outlineLevel="0" collapsed="false">
      <c r="A48" s="122" t="s">
        <v>79</v>
      </c>
      <c r="B48" s="123" t="s">
        <v>59</v>
      </c>
      <c r="C48" s="116" t="s">
        <v>37</v>
      </c>
      <c r="D48" s="52"/>
      <c r="E48" s="117"/>
      <c r="F48" s="118"/>
      <c r="G48" s="119" t="n">
        <v>17000</v>
      </c>
      <c r="H48" s="56"/>
      <c r="I48" s="73" t="n">
        <v>17000</v>
      </c>
      <c r="J48" s="82"/>
      <c r="K48" s="124"/>
      <c r="L48" s="82"/>
    </row>
    <row r="49" customFormat="false" ht="15.6" hidden="false" customHeight="false" outlineLevel="0" collapsed="false">
      <c r="A49" s="115" t="s">
        <v>80</v>
      </c>
      <c r="B49" s="104" t="s">
        <v>40</v>
      </c>
      <c r="C49" s="116" t="n">
        <v>1000</v>
      </c>
      <c r="D49" s="52" t="s">
        <v>37</v>
      </c>
      <c r="E49" s="117"/>
      <c r="F49" s="118"/>
      <c r="G49" s="119" t="n">
        <v>1000</v>
      </c>
      <c r="H49" s="56"/>
      <c r="I49" s="73" t="n">
        <v>2000</v>
      </c>
      <c r="J49" s="120"/>
      <c r="K49" s="121" t="s">
        <v>37</v>
      </c>
      <c r="L49" s="82"/>
    </row>
    <row r="50" customFormat="false" ht="15.6" hidden="false" customHeight="false" outlineLevel="0" collapsed="false">
      <c r="A50" s="115" t="s">
        <v>81</v>
      </c>
      <c r="B50" s="104" t="s">
        <v>40</v>
      </c>
      <c r="C50" s="116" t="n">
        <v>1500</v>
      </c>
      <c r="D50" s="52" t="s">
        <v>37</v>
      </c>
      <c r="E50" s="117"/>
      <c r="F50" s="118"/>
      <c r="G50" s="119" t="n">
        <v>1500</v>
      </c>
      <c r="H50" s="56"/>
      <c r="I50" s="73" t="n">
        <v>3000</v>
      </c>
      <c r="J50" s="120"/>
      <c r="K50" s="121" t="s">
        <v>37</v>
      </c>
      <c r="L50" s="82"/>
    </row>
    <row r="51" customFormat="false" ht="15.6" hidden="false" customHeight="false" outlineLevel="0" collapsed="false">
      <c r="A51" s="115" t="s">
        <v>82</v>
      </c>
      <c r="B51" s="104" t="s">
        <v>40</v>
      </c>
      <c r="C51" s="116" t="n">
        <v>500</v>
      </c>
      <c r="D51" s="52" t="s">
        <v>37</v>
      </c>
      <c r="E51" s="117" t="s">
        <v>37</v>
      </c>
      <c r="F51" s="118"/>
      <c r="G51" s="119" t="n">
        <v>1000</v>
      </c>
      <c r="H51" s="56"/>
      <c r="I51" s="73" t="n">
        <v>1500</v>
      </c>
      <c r="J51" s="66"/>
      <c r="K51" s="110" t="s">
        <v>37</v>
      </c>
      <c r="L51" s="82"/>
    </row>
    <row r="52" customFormat="false" ht="15.6" hidden="false" customHeight="false" outlineLevel="0" collapsed="false">
      <c r="A52" s="125" t="s">
        <v>83</v>
      </c>
      <c r="B52" s="126" t="s">
        <v>59</v>
      </c>
      <c r="C52" s="116" t="s">
        <v>37</v>
      </c>
      <c r="D52" s="52"/>
      <c r="E52" s="117"/>
      <c r="F52" s="118"/>
      <c r="G52" s="119" t="n">
        <v>6000</v>
      </c>
      <c r="H52" s="56"/>
      <c r="I52" s="73" t="n">
        <v>6000</v>
      </c>
      <c r="J52" s="127"/>
      <c r="K52" s="128" t="s">
        <v>37</v>
      </c>
      <c r="L52" s="82"/>
    </row>
    <row r="53" customFormat="false" ht="15.6" hidden="false" customHeight="false" outlineLevel="0" collapsed="false">
      <c r="A53" s="129" t="s">
        <v>84</v>
      </c>
      <c r="B53" s="130" t="s">
        <v>64</v>
      </c>
      <c r="C53" s="116" t="s">
        <v>37</v>
      </c>
      <c r="D53" s="52"/>
      <c r="E53" s="117" t="n">
        <v>6000</v>
      </c>
      <c r="F53" s="118"/>
      <c r="G53" s="119"/>
      <c r="H53" s="56"/>
      <c r="I53" s="73" t="n">
        <v>6000</v>
      </c>
      <c r="J53" s="66"/>
      <c r="K53" s="110" t="s">
        <v>37</v>
      </c>
      <c r="L53" s="82"/>
    </row>
    <row r="54" customFormat="false" ht="15.6" hidden="false" customHeight="false" outlineLevel="0" collapsed="false">
      <c r="A54" s="125" t="s">
        <v>85</v>
      </c>
      <c r="B54" s="126" t="s">
        <v>59</v>
      </c>
      <c r="C54" s="116" t="s">
        <v>37</v>
      </c>
      <c r="D54" s="52"/>
      <c r="E54" s="117"/>
      <c r="F54" s="118"/>
      <c r="G54" s="119" t="n">
        <v>1000</v>
      </c>
      <c r="H54" s="56"/>
      <c r="I54" s="73" t="n">
        <v>1000</v>
      </c>
      <c r="J54" s="127"/>
      <c r="K54" s="128" t="s">
        <v>37</v>
      </c>
      <c r="L54" s="82"/>
    </row>
    <row r="55" customFormat="false" ht="17.4" hidden="false" customHeight="false" outlineLevel="0" collapsed="false">
      <c r="A55" s="84" t="s">
        <v>86</v>
      </c>
      <c r="B55" s="85"/>
      <c r="C55" s="86"/>
      <c r="D55" s="87" t="n">
        <v>20000</v>
      </c>
      <c r="E55" s="88"/>
      <c r="F55" s="89" t="n">
        <v>16000</v>
      </c>
      <c r="G55" s="90"/>
      <c r="H55" s="91" t="n">
        <v>49500</v>
      </c>
      <c r="I55" s="92"/>
      <c r="J55" s="131" t="n">
        <v>85500</v>
      </c>
      <c r="K55" s="132" t="s">
        <v>37</v>
      </c>
      <c r="L55" s="108"/>
    </row>
    <row r="56" customFormat="false" ht="15.6" hidden="false" customHeight="false" outlineLevel="0" collapsed="false">
      <c r="A56" s="26"/>
      <c r="B56" s="27"/>
      <c r="C56" s="28"/>
      <c r="D56" s="29"/>
      <c r="E56" s="30"/>
      <c r="F56" s="31"/>
      <c r="G56" s="32"/>
      <c r="H56" s="33"/>
      <c r="I56" s="34"/>
      <c r="J56" s="35"/>
      <c r="K56" s="36"/>
      <c r="L56" s="35"/>
    </row>
    <row r="57" customFormat="false" ht="15.6" hidden="false" customHeight="false" outlineLevel="0" collapsed="false">
      <c r="A57" s="37"/>
      <c r="B57" s="38"/>
      <c r="C57" s="39" t="s">
        <v>31</v>
      </c>
      <c r="D57" s="40"/>
      <c r="E57" s="41" t="s">
        <v>31</v>
      </c>
      <c r="F57" s="42"/>
      <c r="G57" s="43" t="s">
        <v>31</v>
      </c>
      <c r="H57" s="44"/>
      <c r="I57" s="45" t="s">
        <v>31</v>
      </c>
      <c r="J57" s="46"/>
      <c r="K57" s="47" t="s">
        <v>32</v>
      </c>
      <c r="L57" s="48" t="n">
        <v>2013</v>
      </c>
    </row>
    <row r="58" customFormat="false" ht="15.6" hidden="false" customHeight="false" outlineLevel="0" collapsed="false">
      <c r="A58" s="49"/>
      <c r="B58" s="50"/>
      <c r="C58" s="51" t="s">
        <v>33</v>
      </c>
      <c r="D58" s="52"/>
      <c r="E58" s="53" t="s">
        <v>34</v>
      </c>
      <c r="F58" s="54"/>
      <c r="G58" s="55" t="s">
        <v>35</v>
      </c>
      <c r="H58" s="56"/>
      <c r="I58" s="57" t="s">
        <v>36</v>
      </c>
      <c r="J58" s="58"/>
      <c r="K58" s="59" t="s">
        <v>37</v>
      </c>
      <c r="L58" s="58"/>
    </row>
    <row r="59" customFormat="false" ht="15.6" hidden="false" customHeight="false" outlineLevel="0" collapsed="false">
      <c r="A59" s="133" t="s">
        <v>87</v>
      </c>
      <c r="B59" s="104"/>
      <c r="C59" s="134"/>
      <c r="D59" s="52"/>
      <c r="E59" s="135"/>
      <c r="F59" s="136"/>
      <c r="G59" s="137"/>
      <c r="H59" s="56"/>
      <c r="I59" s="73"/>
      <c r="J59" s="66"/>
      <c r="K59" s="110"/>
      <c r="L59" s="66"/>
    </row>
    <row r="60" customFormat="false" ht="15.6" hidden="false" customHeight="false" outlineLevel="0" collapsed="false">
      <c r="A60" s="115" t="s">
        <v>88</v>
      </c>
      <c r="B60" s="104" t="s">
        <v>40</v>
      </c>
      <c r="C60" s="116" t="n">
        <v>14500</v>
      </c>
      <c r="D60" s="52"/>
      <c r="E60" s="117"/>
      <c r="F60" s="118"/>
      <c r="G60" s="119" t="n">
        <v>7000</v>
      </c>
      <c r="H60" s="56"/>
      <c r="I60" s="73" t="n">
        <v>21500</v>
      </c>
      <c r="J60" s="66"/>
      <c r="K60" s="128"/>
      <c r="L60" s="66"/>
    </row>
    <row r="61" customFormat="false" ht="15.6" hidden="false" customHeight="false" outlineLevel="0" collapsed="false">
      <c r="A61" s="115" t="s">
        <v>89</v>
      </c>
      <c r="B61" s="104" t="s">
        <v>40</v>
      </c>
      <c r="C61" s="116" t="n">
        <v>2000</v>
      </c>
      <c r="D61" s="52" t="s">
        <v>37</v>
      </c>
      <c r="E61" s="117" t="n">
        <v>1000</v>
      </c>
      <c r="F61" s="118"/>
      <c r="G61" s="119" t="n">
        <v>3000</v>
      </c>
      <c r="H61" s="56"/>
      <c r="I61" s="73" t="n">
        <v>6000</v>
      </c>
      <c r="J61" s="120"/>
      <c r="K61" s="121"/>
      <c r="L61" s="120"/>
    </row>
    <row r="62" customFormat="false" ht="15.6" hidden="false" customHeight="false" outlineLevel="0" collapsed="false">
      <c r="A62" s="115" t="s">
        <v>90</v>
      </c>
      <c r="B62" s="104" t="s">
        <v>40</v>
      </c>
      <c r="C62" s="116" t="s">
        <v>37</v>
      </c>
      <c r="D62" s="52"/>
      <c r="E62" s="117"/>
      <c r="F62" s="118"/>
      <c r="G62" s="119" t="n">
        <v>1500</v>
      </c>
      <c r="H62" s="56"/>
      <c r="I62" s="73" t="n">
        <v>1500</v>
      </c>
      <c r="J62" s="66"/>
      <c r="K62" s="110"/>
      <c r="L62" s="66"/>
    </row>
    <row r="63" customFormat="false" ht="17.4" hidden="false" customHeight="false" outlineLevel="0" collapsed="false">
      <c r="A63" s="84" t="s">
        <v>91</v>
      </c>
      <c r="B63" s="85"/>
      <c r="C63" s="86"/>
      <c r="D63" s="87" t="n">
        <v>16500</v>
      </c>
      <c r="E63" s="88"/>
      <c r="F63" s="89" t="n">
        <v>1000</v>
      </c>
      <c r="G63" s="90"/>
      <c r="H63" s="91" t="n">
        <v>11500</v>
      </c>
      <c r="I63" s="92"/>
      <c r="J63" s="93" t="n">
        <v>29000</v>
      </c>
      <c r="K63" s="138"/>
      <c r="L63" s="108"/>
    </row>
    <row r="64" customFormat="false" ht="15.6" hidden="false" customHeight="false" outlineLevel="0" collapsed="false">
      <c r="A64" s="60"/>
      <c r="B64" s="61"/>
      <c r="C64" s="62"/>
      <c r="D64" s="109"/>
      <c r="E64" s="63"/>
      <c r="F64" s="64"/>
      <c r="G64" s="65"/>
      <c r="H64" s="56"/>
      <c r="I64" s="73" t="n">
        <v>0</v>
      </c>
      <c r="J64" s="66"/>
      <c r="K64" s="59"/>
      <c r="L64" s="66"/>
    </row>
    <row r="65" customFormat="false" ht="15.6" hidden="false" customHeight="false" outlineLevel="0" collapsed="false">
      <c r="A65" s="133" t="s">
        <v>92</v>
      </c>
      <c r="B65" s="104"/>
      <c r="C65" s="139"/>
      <c r="D65" s="109"/>
      <c r="E65" s="135"/>
      <c r="F65" s="136"/>
      <c r="G65" s="137"/>
      <c r="H65" s="56"/>
      <c r="I65" s="73" t="n">
        <v>0</v>
      </c>
      <c r="J65" s="66"/>
      <c r="K65" s="110"/>
      <c r="L65" s="66"/>
    </row>
    <row r="66" customFormat="false" ht="15.6" hidden="false" customHeight="false" outlineLevel="0" collapsed="false">
      <c r="A66" s="140" t="s">
        <v>93</v>
      </c>
      <c r="B66" s="61" t="s">
        <v>40</v>
      </c>
      <c r="C66" s="116" t="n">
        <v>6000</v>
      </c>
      <c r="D66" s="141"/>
      <c r="E66" s="70"/>
      <c r="F66" s="71"/>
      <c r="G66" s="72"/>
      <c r="H66" s="56"/>
      <c r="I66" s="73" t="n">
        <v>6000</v>
      </c>
      <c r="J66" s="66"/>
      <c r="K66" s="110"/>
      <c r="L66" s="66"/>
    </row>
    <row r="67" customFormat="false" ht="15.6" hidden="false" customHeight="false" outlineLevel="0" collapsed="false">
      <c r="A67" s="142" t="s">
        <v>94</v>
      </c>
      <c r="B67" s="143" t="s">
        <v>59</v>
      </c>
      <c r="C67" s="116" t="s">
        <v>37</v>
      </c>
      <c r="D67" s="141"/>
      <c r="E67" s="70"/>
      <c r="F67" s="71"/>
      <c r="G67" s="72" t="n">
        <v>8000</v>
      </c>
      <c r="H67" s="56"/>
      <c r="I67" s="73" t="n">
        <v>8000</v>
      </c>
      <c r="J67" s="127"/>
      <c r="K67" s="128"/>
      <c r="L67" s="127"/>
    </row>
    <row r="68" customFormat="false" ht="15.6" hidden="false" customHeight="false" outlineLevel="0" collapsed="false">
      <c r="A68" s="142" t="s">
        <v>95</v>
      </c>
      <c r="B68" s="126" t="s">
        <v>59</v>
      </c>
      <c r="C68" s="116" t="n">
        <v>0</v>
      </c>
      <c r="D68" s="141"/>
      <c r="E68" s="70"/>
      <c r="F68" s="71"/>
      <c r="G68" s="72"/>
      <c r="H68" s="56"/>
      <c r="I68" s="73" t="n">
        <v>0</v>
      </c>
      <c r="J68" s="127"/>
      <c r="K68" s="128"/>
      <c r="L68" s="127"/>
    </row>
    <row r="69" customFormat="false" ht="15.6" hidden="false" customHeight="false" outlineLevel="0" collapsed="false">
      <c r="A69" s="142" t="s">
        <v>96</v>
      </c>
      <c r="B69" s="126" t="s">
        <v>59</v>
      </c>
      <c r="C69" s="116" t="s">
        <v>37</v>
      </c>
      <c r="D69" s="141"/>
      <c r="E69" s="70"/>
      <c r="F69" s="71"/>
      <c r="G69" s="72" t="n">
        <v>2000</v>
      </c>
      <c r="H69" s="56"/>
      <c r="I69" s="73" t="n">
        <v>2000</v>
      </c>
      <c r="J69" s="127"/>
      <c r="K69" s="128"/>
      <c r="L69" s="127"/>
    </row>
    <row r="70" customFormat="false" ht="15.6" hidden="false" customHeight="false" outlineLevel="0" collapsed="false">
      <c r="A70" s="142" t="s">
        <v>97</v>
      </c>
      <c r="B70" s="126" t="s">
        <v>59</v>
      </c>
      <c r="C70" s="116" t="s">
        <v>37</v>
      </c>
      <c r="D70" s="141"/>
      <c r="E70" s="70"/>
      <c r="F70" s="71"/>
      <c r="G70" s="72" t="n">
        <v>4000</v>
      </c>
      <c r="H70" s="56"/>
      <c r="I70" s="73" t="n">
        <v>4000</v>
      </c>
      <c r="J70" s="127"/>
      <c r="K70" s="128"/>
      <c r="L70" s="127"/>
    </row>
    <row r="71" customFormat="false" ht="15.6" hidden="false" customHeight="false" outlineLevel="0" collapsed="false">
      <c r="A71" s="142" t="s">
        <v>98</v>
      </c>
      <c r="B71" s="126" t="s">
        <v>59</v>
      </c>
      <c r="C71" s="116" t="n">
        <v>0</v>
      </c>
      <c r="D71" s="141"/>
      <c r="E71" s="70"/>
      <c r="F71" s="71"/>
      <c r="G71" s="72"/>
      <c r="H71" s="56"/>
      <c r="I71" s="73" t="n">
        <v>0</v>
      </c>
      <c r="J71" s="127"/>
      <c r="K71" s="128"/>
      <c r="L71" s="127"/>
    </row>
    <row r="72" customFormat="false" ht="15.6" hidden="false" customHeight="false" outlineLevel="0" collapsed="false">
      <c r="A72" s="140" t="s">
        <v>99</v>
      </c>
      <c r="B72" s="61" t="s">
        <v>40</v>
      </c>
      <c r="C72" s="116" t="n">
        <v>4000</v>
      </c>
      <c r="D72" s="141"/>
      <c r="E72" s="70"/>
      <c r="F72" s="71"/>
      <c r="G72" s="72"/>
      <c r="H72" s="56"/>
      <c r="I72" s="73" t="n">
        <v>4000</v>
      </c>
      <c r="J72" s="66"/>
      <c r="K72" s="110"/>
      <c r="L72" s="66"/>
    </row>
    <row r="73" customFormat="false" ht="15.6" hidden="false" customHeight="false" outlineLevel="0" collapsed="false">
      <c r="A73" s="140" t="s">
        <v>100</v>
      </c>
      <c r="B73" s="61" t="s">
        <v>40</v>
      </c>
      <c r="C73" s="62" t="n">
        <v>2000</v>
      </c>
      <c r="D73" s="141"/>
      <c r="E73" s="70"/>
      <c r="F73" s="71"/>
      <c r="G73" s="72"/>
      <c r="H73" s="56"/>
      <c r="I73" s="73" t="n">
        <v>2000</v>
      </c>
      <c r="J73" s="66"/>
      <c r="K73" s="110"/>
      <c r="L73" s="66"/>
    </row>
    <row r="74" customFormat="false" ht="15.6" hidden="false" customHeight="false" outlineLevel="0" collapsed="false">
      <c r="A74" s="144" t="s">
        <v>101</v>
      </c>
      <c r="B74" s="104" t="s">
        <v>40</v>
      </c>
      <c r="C74" s="62" t="n">
        <v>12000</v>
      </c>
      <c r="D74" s="141"/>
      <c r="E74" s="77" t="n">
        <v>2000</v>
      </c>
      <c r="F74" s="78"/>
      <c r="G74" s="79" t="n">
        <v>12000</v>
      </c>
      <c r="H74" s="56"/>
      <c r="I74" s="73" t="n">
        <v>26000</v>
      </c>
      <c r="J74" s="66"/>
      <c r="K74" s="110"/>
      <c r="L74" s="82"/>
    </row>
    <row r="75" customFormat="false" ht="15.6" hidden="false" customHeight="false" outlineLevel="0" collapsed="false">
      <c r="A75" s="76" t="s">
        <v>102</v>
      </c>
      <c r="B75" s="104" t="s">
        <v>103</v>
      </c>
      <c r="C75" s="62" t="n">
        <v>3000</v>
      </c>
      <c r="D75" s="141"/>
      <c r="E75" s="77"/>
      <c r="F75" s="78"/>
      <c r="G75" s="79"/>
      <c r="H75" s="56"/>
      <c r="I75" s="73" t="n">
        <v>3000</v>
      </c>
      <c r="J75" s="66"/>
      <c r="K75" s="110"/>
      <c r="L75" s="66"/>
    </row>
    <row r="76" customFormat="false" ht="15.6" hidden="false" customHeight="false" outlineLevel="0" collapsed="false">
      <c r="A76" s="140"/>
      <c r="B76" s="104"/>
      <c r="C76" s="62"/>
      <c r="D76" s="141"/>
      <c r="E76" s="70"/>
      <c r="F76" s="71"/>
      <c r="G76" s="72"/>
      <c r="H76" s="56"/>
      <c r="I76" s="73"/>
      <c r="J76" s="66"/>
      <c r="K76" s="110"/>
      <c r="L76" s="66"/>
    </row>
    <row r="77" customFormat="false" ht="17.4" hidden="false" customHeight="false" outlineLevel="0" collapsed="false">
      <c r="A77" s="145" t="s">
        <v>104</v>
      </c>
      <c r="B77" s="104"/>
      <c r="C77" s="146"/>
      <c r="D77" s="87" t="n">
        <v>27000</v>
      </c>
      <c r="E77" s="147"/>
      <c r="F77" s="148" t="n">
        <v>2000</v>
      </c>
      <c r="G77" s="149"/>
      <c r="H77" s="91" t="n">
        <v>26000</v>
      </c>
      <c r="I77" s="92"/>
      <c r="J77" s="93" t="n">
        <v>55000</v>
      </c>
      <c r="K77" s="94"/>
      <c r="L77" s="108"/>
    </row>
    <row r="78" customFormat="false" ht="15.6" hidden="false" customHeight="false" outlineLevel="0" collapsed="false">
      <c r="A78" s="150"/>
      <c r="B78" s="104"/>
      <c r="C78" s="139"/>
      <c r="D78" s="109"/>
      <c r="E78" s="151"/>
      <c r="F78" s="152"/>
      <c r="G78" s="153"/>
      <c r="H78" s="56"/>
      <c r="I78" s="73"/>
      <c r="J78" s="66"/>
      <c r="K78" s="110"/>
      <c r="L78" s="66"/>
    </row>
    <row r="79" customFormat="false" ht="15.6" hidden="false" customHeight="false" outlineLevel="0" collapsed="false">
      <c r="A79" s="154" t="s">
        <v>105</v>
      </c>
      <c r="B79" s="85"/>
      <c r="C79" s="62"/>
      <c r="D79" s="52"/>
      <c r="E79" s="155"/>
      <c r="F79" s="156"/>
      <c r="G79" s="157"/>
      <c r="H79" s="56"/>
      <c r="I79" s="73"/>
      <c r="J79" s="66"/>
      <c r="K79" s="110"/>
      <c r="L79" s="66"/>
    </row>
    <row r="80" customFormat="false" ht="15.6" hidden="false" customHeight="false" outlineLevel="0" collapsed="false">
      <c r="A80" s="75" t="s">
        <v>106</v>
      </c>
      <c r="B80" s="61" t="s">
        <v>45</v>
      </c>
      <c r="C80" s="62" t="n">
        <v>2000</v>
      </c>
      <c r="D80" s="52"/>
      <c r="E80" s="70"/>
      <c r="F80" s="71"/>
      <c r="G80" s="72"/>
      <c r="H80" s="56"/>
      <c r="I80" s="73" t="n">
        <v>2000</v>
      </c>
      <c r="J80" s="66"/>
      <c r="K80" s="110"/>
      <c r="L80" s="66"/>
    </row>
    <row r="81" customFormat="false" ht="15.6" hidden="false" customHeight="false" outlineLevel="0" collapsed="false">
      <c r="A81" s="76" t="s">
        <v>107</v>
      </c>
      <c r="B81" s="104" t="s">
        <v>40</v>
      </c>
      <c r="C81" s="62" t="n">
        <v>14000</v>
      </c>
      <c r="D81" s="52"/>
      <c r="E81" s="77" t="n">
        <v>5000</v>
      </c>
      <c r="F81" s="78"/>
      <c r="G81" s="79"/>
      <c r="H81" s="56"/>
      <c r="I81" s="73" t="n">
        <v>19000</v>
      </c>
      <c r="J81" s="66"/>
      <c r="K81" s="110"/>
      <c r="L81" s="66"/>
    </row>
    <row r="82" customFormat="false" ht="15.6" hidden="false" customHeight="false" outlineLevel="0" collapsed="false">
      <c r="A82" s="75" t="s">
        <v>108</v>
      </c>
      <c r="B82" s="61" t="s">
        <v>40</v>
      </c>
      <c r="C82" s="62" t="n">
        <v>1500</v>
      </c>
      <c r="D82" s="52"/>
      <c r="E82" s="70"/>
      <c r="F82" s="71"/>
      <c r="G82" s="72"/>
      <c r="H82" s="56"/>
      <c r="I82" s="73" t="n">
        <v>1500</v>
      </c>
      <c r="J82" s="66"/>
      <c r="K82" s="110"/>
      <c r="L82" s="66"/>
    </row>
    <row r="83" customFormat="false" ht="17.4" hidden="false" customHeight="false" outlineLevel="0" collapsed="false">
      <c r="A83" s="158" t="s">
        <v>109</v>
      </c>
      <c r="B83" s="85"/>
      <c r="C83" s="97"/>
      <c r="D83" s="159" t="n">
        <v>17500</v>
      </c>
      <c r="E83" s="160"/>
      <c r="F83" s="161" t="n">
        <v>5000</v>
      </c>
      <c r="G83" s="162"/>
      <c r="H83" s="163" t="n">
        <v>0</v>
      </c>
      <c r="I83" s="73"/>
      <c r="J83" s="164" t="n">
        <v>22500</v>
      </c>
      <c r="K83" s="103"/>
      <c r="L83" s="102"/>
    </row>
    <row r="84" customFormat="false" ht="15.6" hidden="false" customHeight="false" outlineLevel="0" collapsed="false">
      <c r="A84" s="60"/>
      <c r="B84" s="61"/>
      <c r="C84" s="62"/>
      <c r="D84" s="109"/>
      <c r="E84" s="63"/>
      <c r="F84" s="64"/>
      <c r="G84" s="65"/>
      <c r="H84" s="56"/>
      <c r="I84" s="73" t="n">
        <v>0</v>
      </c>
      <c r="J84" s="66"/>
      <c r="K84" s="110"/>
      <c r="L84" s="66"/>
    </row>
    <row r="85" customFormat="false" ht="15.6" hidden="false" customHeight="false" outlineLevel="0" collapsed="false">
      <c r="A85" s="165" t="s">
        <v>36</v>
      </c>
      <c r="B85" s="61"/>
      <c r="C85" s="166"/>
      <c r="D85" s="167" t="n">
        <v>387000</v>
      </c>
      <c r="E85" s="168"/>
      <c r="F85" s="169" t="n">
        <v>93500</v>
      </c>
      <c r="G85" s="170"/>
      <c r="H85" s="171" t="n">
        <v>282500</v>
      </c>
      <c r="I85" s="172"/>
      <c r="J85" s="173" t="n">
        <v>763000</v>
      </c>
      <c r="K85" s="174"/>
      <c r="L85" s="173"/>
    </row>
    <row r="86" customFormat="false" ht="15.6" hidden="false" customHeight="false" outlineLevel="0" collapsed="false">
      <c r="A86" s="175" t="s">
        <v>110</v>
      </c>
      <c r="B86" s="50"/>
      <c r="C86" s="176"/>
      <c r="D86" s="177"/>
      <c r="E86" s="178"/>
      <c r="F86" s="179"/>
      <c r="G86" s="180"/>
      <c r="H86" s="181"/>
      <c r="I86" s="182"/>
      <c r="J86" s="183"/>
      <c r="K86" s="182"/>
      <c r="L86" s="183"/>
    </row>
    <row r="87" customFormat="false" ht="15.6" hidden="false" customHeight="false" outlineLevel="0" collapsed="false">
      <c r="A87" s="154" t="s">
        <v>111</v>
      </c>
      <c r="B87" s="61"/>
      <c r="C87" s="62" t="s">
        <v>37</v>
      </c>
      <c r="D87" s="52"/>
      <c r="E87" s="155"/>
      <c r="F87" s="156"/>
      <c r="G87" s="157"/>
      <c r="H87" s="56"/>
      <c r="I87" s="73" t="n">
        <v>0</v>
      </c>
      <c r="J87" s="66"/>
      <c r="K87" s="59"/>
      <c r="L87" s="66"/>
    </row>
    <row r="88" customFormat="false" ht="15.6" hidden="false" customHeight="false" outlineLevel="0" collapsed="false">
      <c r="A88" s="75" t="s">
        <v>112</v>
      </c>
      <c r="B88" s="61" t="s">
        <v>45</v>
      </c>
      <c r="C88" s="62" t="n">
        <v>6000</v>
      </c>
      <c r="D88" s="52"/>
      <c r="E88" s="70"/>
      <c r="F88" s="71"/>
      <c r="G88" s="72"/>
      <c r="H88" s="56"/>
      <c r="I88" s="73" t="n">
        <v>6000</v>
      </c>
      <c r="J88" s="66"/>
      <c r="K88" s="184"/>
      <c r="L88" s="82"/>
    </row>
    <row r="89" customFormat="false" ht="15.6" hidden="false" customHeight="false" outlineLevel="0" collapsed="false">
      <c r="A89" s="75" t="s">
        <v>113</v>
      </c>
      <c r="B89" s="61"/>
      <c r="C89" s="62"/>
      <c r="D89" s="52"/>
      <c r="E89" s="70"/>
      <c r="F89" s="71"/>
      <c r="G89" s="72"/>
      <c r="H89" s="56"/>
      <c r="I89" s="73" t="n">
        <v>0</v>
      </c>
      <c r="J89" s="66"/>
      <c r="K89" s="184"/>
      <c r="L89" s="82"/>
    </row>
    <row r="90" customFormat="false" ht="15.6" hidden="false" customHeight="false" outlineLevel="0" collapsed="false">
      <c r="A90" s="75" t="s">
        <v>114</v>
      </c>
      <c r="B90" s="61" t="s">
        <v>45</v>
      </c>
      <c r="C90" s="62" t="n">
        <v>25000</v>
      </c>
      <c r="D90" s="52"/>
      <c r="E90" s="70"/>
      <c r="F90" s="71"/>
      <c r="G90" s="72"/>
      <c r="H90" s="56"/>
      <c r="I90" s="73" t="n">
        <v>25000</v>
      </c>
      <c r="J90" s="66"/>
      <c r="K90" s="184"/>
      <c r="L90" s="82"/>
    </row>
    <row r="91" customFormat="false" ht="15.6" hidden="false" customHeight="false" outlineLevel="0" collapsed="false">
      <c r="A91" s="75" t="s">
        <v>115</v>
      </c>
      <c r="B91" s="61" t="s">
        <v>45</v>
      </c>
      <c r="C91" s="62" t="n">
        <v>21600</v>
      </c>
      <c r="D91" s="52"/>
      <c r="E91" s="70"/>
      <c r="F91" s="71"/>
      <c r="G91" s="72"/>
      <c r="H91" s="56"/>
      <c r="I91" s="73" t="n">
        <v>21600</v>
      </c>
      <c r="J91" s="66"/>
      <c r="K91" s="184"/>
      <c r="L91" s="82"/>
    </row>
    <row r="92" customFormat="false" ht="15.6" hidden="false" customHeight="false" outlineLevel="0" collapsed="false">
      <c r="A92" s="75" t="s">
        <v>116</v>
      </c>
      <c r="B92" s="61" t="s">
        <v>45</v>
      </c>
      <c r="C92" s="62" t="n">
        <v>6000</v>
      </c>
      <c r="D92" s="52"/>
      <c r="E92" s="70"/>
      <c r="F92" s="71"/>
      <c r="G92" s="72"/>
      <c r="H92" s="56"/>
      <c r="I92" s="73" t="n">
        <v>6000</v>
      </c>
      <c r="J92" s="66"/>
      <c r="K92" s="185"/>
      <c r="L92" s="82"/>
    </row>
    <row r="93" customFormat="false" ht="15.6" hidden="false" customHeight="false" outlineLevel="0" collapsed="false">
      <c r="A93" s="75" t="s">
        <v>117</v>
      </c>
      <c r="B93" s="61" t="s">
        <v>45</v>
      </c>
      <c r="C93" s="62" t="n">
        <v>16200</v>
      </c>
      <c r="D93" s="52"/>
      <c r="E93" s="70"/>
      <c r="F93" s="71"/>
      <c r="G93" s="72"/>
      <c r="H93" s="56"/>
      <c r="I93" s="73" t="n">
        <v>16200</v>
      </c>
      <c r="J93" s="66"/>
      <c r="K93" s="184"/>
      <c r="L93" s="82"/>
    </row>
    <row r="94" customFormat="false" ht="15.6" hidden="false" customHeight="false" outlineLevel="0" collapsed="false">
      <c r="A94" s="75" t="s">
        <v>118</v>
      </c>
      <c r="B94" s="61" t="s">
        <v>45</v>
      </c>
      <c r="C94" s="62" t="n">
        <v>21600</v>
      </c>
      <c r="D94" s="52"/>
      <c r="E94" s="70"/>
      <c r="F94" s="71"/>
      <c r="G94" s="72"/>
      <c r="H94" s="56"/>
      <c r="I94" s="73" t="n">
        <v>21600</v>
      </c>
      <c r="J94" s="66"/>
      <c r="K94" s="184"/>
      <c r="L94" s="82"/>
    </row>
    <row r="95" customFormat="false" ht="15.6" hidden="false" customHeight="false" outlineLevel="0" collapsed="false">
      <c r="A95" s="75" t="s">
        <v>119</v>
      </c>
      <c r="B95" s="61" t="s">
        <v>45</v>
      </c>
      <c r="C95" s="62" t="n">
        <v>16200</v>
      </c>
      <c r="D95" s="52"/>
      <c r="E95" s="70"/>
      <c r="F95" s="71"/>
      <c r="G95" s="72"/>
      <c r="H95" s="56"/>
      <c r="I95" s="73" t="n">
        <v>16200</v>
      </c>
      <c r="J95" s="66"/>
      <c r="K95" s="186"/>
      <c r="L95" s="82"/>
    </row>
    <row r="96" customFormat="false" ht="15.6" hidden="false" customHeight="false" outlineLevel="0" collapsed="false">
      <c r="A96" s="187" t="s">
        <v>120</v>
      </c>
      <c r="B96" s="143" t="s">
        <v>59</v>
      </c>
      <c r="C96" s="62" t="s">
        <v>37</v>
      </c>
      <c r="D96" s="52"/>
      <c r="E96" s="70"/>
      <c r="F96" s="71"/>
      <c r="G96" s="72" t="n">
        <v>13000</v>
      </c>
      <c r="H96" s="56"/>
      <c r="I96" s="73" t="n">
        <v>13000</v>
      </c>
      <c r="J96" s="127"/>
      <c r="K96" s="184"/>
      <c r="L96" s="82"/>
    </row>
    <row r="97" customFormat="false" ht="15.6" hidden="false" customHeight="false" outlineLevel="0" collapsed="false">
      <c r="A97" s="188" t="s">
        <v>121</v>
      </c>
      <c r="B97" s="189" t="s">
        <v>64</v>
      </c>
      <c r="C97" s="62" t="s">
        <v>37</v>
      </c>
      <c r="D97" s="52"/>
      <c r="E97" s="70" t="n">
        <v>5000</v>
      </c>
      <c r="F97" s="71"/>
      <c r="G97" s="72"/>
      <c r="H97" s="56"/>
      <c r="I97" s="73" t="n">
        <v>5000</v>
      </c>
      <c r="J97" s="190"/>
      <c r="K97" s="191"/>
      <c r="L97" s="82"/>
    </row>
    <row r="98" customFormat="false" ht="15.6" hidden="false" customHeight="false" outlineLevel="0" collapsed="false">
      <c r="A98" s="187" t="s">
        <v>122</v>
      </c>
      <c r="B98" s="143" t="s">
        <v>59</v>
      </c>
      <c r="C98" s="62" t="s">
        <v>37</v>
      </c>
      <c r="D98" s="52" t="s">
        <v>37</v>
      </c>
      <c r="E98" s="70"/>
      <c r="F98" s="71"/>
      <c r="G98" s="72" t="n">
        <v>18000</v>
      </c>
      <c r="H98" s="56"/>
      <c r="I98" s="73" t="n">
        <v>18000</v>
      </c>
      <c r="J98" s="127"/>
      <c r="K98" s="186"/>
      <c r="L98" s="82"/>
    </row>
    <row r="99" customFormat="false" ht="15.6" hidden="false" customHeight="false" outlineLevel="0" collapsed="false">
      <c r="A99" s="188" t="s">
        <v>123</v>
      </c>
      <c r="B99" s="189" t="s">
        <v>64</v>
      </c>
      <c r="C99" s="62" t="s">
        <v>37</v>
      </c>
      <c r="D99" s="52"/>
      <c r="E99" s="70" t="n">
        <v>8000</v>
      </c>
      <c r="F99" s="71"/>
      <c r="G99" s="72"/>
      <c r="H99" s="56"/>
      <c r="I99" s="73" t="n">
        <v>8000</v>
      </c>
      <c r="J99" s="66"/>
      <c r="K99" s="186"/>
      <c r="L99" s="82"/>
    </row>
    <row r="100" customFormat="false" ht="15.6" hidden="false" customHeight="false" outlineLevel="0" collapsed="false">
      <c r="A100" s="75" t="s">
        <v>124</v>
      </c>
      <c r="B100" s="189"/>
      <c r="C100" s="62" t="n">
        <v>3600</v>
      </c>
      <c r="D100" s="52"/>
      <c r="E100" s="70" t="n">
        <v>2400</v>
      </c>
      <c r="F100" s="71"/>
      <c r="G100" s="72" t="n">
        <v>4800</v>
      </c>
      <c r="H100" s="56"/>
      <c r="I100" s="73" t="n">
        <v>10800</v>
      </c>
      <c r="J100" s="66"/>
      <c r="K100" s="186"/>
      <c r="L100" s="82"/>
    </row>
    <row r="101" customFormat="false" ht="15.6" hidden="false" customHeight="false" outlineLevel="0" collapsed="false">
      <c r="A101" s="75" t="s">
        <v>125</v>
      </c>
      <c r="B101" s="61" t="s">
        <v>126</v>
      </c>
      <c r="C101" s="62" t="n">
        <v>900</v>
      </c>
      <c r="D101" s="52"/>
      <c r="E101" s="70" t="n">
        <v>600</v>
      </c>
      <c r="F101" s="71"/>
      <c r="G101" s="72" t="n">
        <v>1200</v>
      </c>
      <c r="H101" s="56"/>
      <c r="I101" s="73" t="n">
        <v>2700</v>
      </c>
      <c r="J101" s="66"/>
      <c r="K101" s="186"/>
      <c r="L101" s="82"/>
    </row>
    <row r="102" customFormat="false" ht="15.6" hidden="false" customHeight="false" outlineLevel="0" collapsed="false">
      <c r="A102" s="187" t="s">
        <v>127</v>
      </c>
      <c r="B102" s="143" t="s">
        <v>59</v>
      </c>
      <c r="C102" s="62" t="s">
        <v>37</v>
      </c>
      <c r="D102" s="52"/>
      <c r="E102" s="70"/>
      <c r="F102" s="71"/>
      <c r="G102" s="72" t="n">
        <v>6400</v>
      </c>
      <c r="H102" s="56"/>
      <c r="I102" s="73" t="n">
        <v>6400</v>
      </c>
      <c r="J102" s="127"/>
      <c r="K102" s="186"/>
      <c r="L102" s="82"/>
    </row>
    <row r="103" customFormat="false" ht="15.6" hidden="false" customHeight="false" outlineLevel="0" collapsed="false">
      <c r="A103" s="188" t="s">
        <v>128</v>
      </c>
      <c r="B103" s="189"/>
      <c r="C103" s="62" t="s">
        <v>37</v>
      </c>
      <c r="D103" s="52"/>
      <c r="E103" s="70" t="n">
        <v>2000</v>
      </c>
      <c r="F103" s="71"/>
      <c r="G103" s="72"/>
      <c r="H103" s="56"/>
      <c r="I103" s="73" t="n">
        <v>2000</v>
      </c>
      <c r="J103" s="66"/>
      <c r="K103" s="186"/>
      <c r="L103" s="82"/>
    </row>
    <row r="104" customFormat="false" ht="17.4" hidden="false" customHeight="false" outlineLevel="0" collapsed="false">
      <c r="A104" s="84" t="s">
        <v>129</v>
      </c>
      <c r="B104" s="85"/>
      <c r="C104" s="86"/>
      <c r="D104" s="87" t="n">
        <v>117100</v>
      </c>
      <c r="E104" s="88"/>
      <c r="F104" s="89" t="n">
        <v>18000</v>
      </c>
      <c r="G104" s="90"/>
      <c r="H104" s="91" t="n">
        <v>43400</v>
      </c>
      <c r="I104" s="92"/>
      <c r="J104" s="93" t="n">
        <v>178500</v>
      </c>
      <c r="K104" s="138" t="s">
        <v>37</v>
      </c>
      <c r="L104" s="108"/>
    </row>
    <row r="105" customFormat="false" ht="15.6" hidden="false" customHeight="false" outlineLevel="0" collapsed="false">
      <c r="A105" s="26"/>
      <c r="B105" s="27"/>
      <c r="C105" s="28"/>
      <c r="D105" s="29"/>
      <c r="E105" s="30"/>
      <c r="F105" s="31"/>
      <c r="G105" s="32"/>
      <c r="H105" s="33"/>
      <c r="I105" s="34"/>
      <c r="J105" s="35"/>
      <c r="K105" s="36"/>
      <c r="L105" s="35"/>
    </row>
    <row r="106" customFormat="false" ht="15.6" hidden="false" customHeight="false" outlineLevel="0" collapsed="false">
      <c r="A106" s="37"/>
      <c r="B106" s="38"/>
      <c r="C106" s="39" t="s">
        <v>31</v>
      </c>
      <c r="D106" s="40"/>
      <c r="E106" s="41" t="s">
        <v>31</v>
      </c>
      <c r="F106" s="42"/>
      <c r="G106" s="43" t="s">
        <v>31</v>
      </c>
      <c r="H106" s="44"/>
      <c r="I106" s="45" t="s">
        <v>31</v>
      </c>
      <c r="J106" s="46"/>
      <c r="K106" s="47" t="s">
        <v>32</v>
      </c>
      <c r="L106" s="48" t="n">
        <v>2013</v>
      </c>
    </row>
    <row r="107" customFormat="false" ht="15.6" hidden="false" customHeight="false" outlineLevel="0" collapsed="false">
      <c r="A107" s="49"/>
      <c r="B107" s="50"/>
      <c r="C107" s="51" t="s">
        <v>33</v>
      </c>
      <c r="D107" s="52"/>
      <c r="E107" s="53" t="s">
        <v>34</v>
      </c>
      <c r="F107" s="54"/>
      <c r="G107" s="55" t="s">
        <v>35</v>
      </c>
      <c r="H107" s="56"/>
      <c r="I107" s="57" t="s">
        <v>36</v>
      </c>
      <c r="J107" s="58"/>
      <c r="K107" s="59" t="s">
        <v>37</v>
      </c>
      <c r="L107" s="58"/>
    </row>
    <row r="108" customFormat="false" ht="16.5" hidden="false" customHeight="true" outlineLevel="0" collapsed="false">
      <c r="A108" s="154" t="s">
        <v>130</v>
      </c>
      <c r="B108" s="61"/>
      <c r="C108" s="62"/>
      <c r="D108" s="52"/>
      <c r="E108" s="155"/>
      <c r="F108" s="156"/>
      <c r="G108" s="157"/>
      <c r="H108" s="56"/>
      <c r="I108" s="73"/>
      <c r="J108" s="66"/>
      <c r="K108" s="59"/>
      <c r="L108" s="82"/>
    </row>
    <row r="109" customFormat="false" ht="15.6" hidden="false" customHeight="false" outlineLevel="0" collapsed="false">
      <c r="A109" s="75" t="s">
        <v>131</v>
      </c>
      <c r="B109" s="61" t="s">
        <v>45</v>
      </c>
      <c r="C109" s="62" t="n">
        <v>9600</v>
      </c>
      <c r="D109" s="52"/>
      <c r="E109" s="70"/>
      <c r="F109" s="71"/>
      <c r="G109" s="72"/>
      <c r="H109" s="56"/>
      <c r="I109" s="73" t="n">
        <v>9600</v>
      </c>
      <c r="J109" s="66"/>
      <c r="K109" s="191" t="s">
        <v>37</v>
      </c>
      <c r="L109" s="82"/>
    </row>
    <row r="110" customFormat="false" ht="15.6" hidden="false" customHeight="false" outlineLevel="0" collapsed="false">
      <c r="A110" s="188" t="s">
        <v>132</v>
      </c>
      <c r="B110" s="189" t="s">
        <v>64</v>
      </c>
      <c r="C110" s="62"/>
      <c r="D110" s="52"/>
      <c r="E110" s="70" t="s">
        <v>37</v>
      </c>
      <c r="F110" s="71"/>
      <c r="G110" s="72"/>
      <c r="H110" s="56"/>
      <c r="I110" s="73" t="n">
        <v>0</v>
      </c>
      <c r="J110" s="190"/>
      <c r="K110" s="192"/>
      <c r="L110" s="82"/>
    </row>
    <row r="111" customFormat="false" ht="15.6" hidden="false" customHeight="false" outlineLevel="0" collapsed="false">
      <c r="A111" s="75" t="s">
        <v>133</v>
      </c>
      <c r="B111" s="61" t="s">
        <v>45</v>
      </c>
      <c r="C111" s="62" t="n">
        <v>9600</v>
      </c>
      <c r="D111" s="52"/>
      <c r="E111" s="70"/>
      <c r="F111" s="71"/>
      <c r="G111" s="72"/>
      <c r="H111" s="56"/>
      <c r="I111" s="73" t="n">
        <v>9600</v>
      </c>
      <c r="J111" s="66"/>
      <c r="K111" s="192"/>
      <c r="L111" s="82"/>
    </row>
    <row r="112" customFormat="false" ht="15.6" hidden="false" customHeight="false" outlineLevel="0" collapsed="false">
      <c r="A112" s="188" t="s">
        <v>134</v>
      </c>
      <c r="B112" s="189" t="s">
        <v>64</v>
      </c>
      <c r="C112" s="62"/>
      <c r="D112" s="52"/>
      <c r="E112" s="70" t="s">
        <v>37</v>
      </c>
      <c r="F112" s="71"/>
      <c r="G112" s="72"/>
      <c r="H112" s="56"/>
      <c r="I112" s="73" t="n">
        <v>0</v>
      </c>
      <c r="J112" s="66"/>
      <c r="K112" s="192"/>
      <c r="L112" s="82"/>
    </row>
    <row r="113" customFormat="false" ht="15.6" hidden="false" customHeight="false" outlineLevel="0" collapsed="false">
      <c r="A113" s="75" t="s">
        <v>135</v>
      </c>
      <c r="B113" s="61" t="s">
        <v>45</v>
      </c>
      <c r="C113" s="62" t="n">
        <v>9600</v>
      </c>
      <c r="D113" s="52"/>
      <c r="E113" s="70" t="s">
        <v>37</v>
      </c>
      <c r="F113" s="71"/>
      <c r="G113" s="72"/>
      <c r="H113" s="56"/>
      <c r="I113" s="73" t="n">
        <v>9600</v>
      </c>
      <c r="J113" s="66"/>
      <c r="K113" s="192"/>
      <c r="L113" s="82"/>
    </row>
    <row r="114" customFormat="false" ht="15.6" hidden="false" customHeight="false" outlineLevel="0" collapsed="false">
      <c r="A114" s="188" t="s">
        <v>136</v>
      </c>
      <c r="B114" s="189" t="s">
        <v>64</v>
      </c>
      <c r="C114" s="62"/>
      <c r="D114" s="52"/>
      <c r="E114" s="70" t="s">
        <v>37</v>
      </c>
      <c r="F114" s="71"/>
      <c r="G114" s="72"/>
      <c r="H114" s="56"/>
      <c r="I114" s="73" t="n">
        <v>0</v>
      </c>
      <c r="J114" s="66"/>
      <c r="K114" s="192"/>
      <c r="L114" s="82"/>
    </row>
    <row r="115" customFormat="false" ht="15.6" hidden="false" customHeight="false" outlineLevel="0" collapsed="false">
      <c r="A115" s="75" t="s">
        <v>137</v>
      </c>
      <c r="B115" s="61" t="s">
        <v>45</v>
      </c>
      <c r="C115" s="62" t="n">
        <v>5600</v>
      </c>
      <c r="D115" s="52"/>
      <c r="E115" s="70" t="s">
        <v>37</v>
      </c>
      <c r="F115" s="71"/>
      <c r="G115" s="72"/>
      <c r="H115" s="56"/>
      <c r="I115" s="73" t="n">
        <v>5600</v>
      </c>
      <c r="J115" s="66"/>
      <c r="K115" s="192" t="s">
        <v>37</v>
      </c>
      <c r="L115" s="82"/>
    </row>
    <row r="116" customFormat="false" ht="15.6" hidden="false" customHeight="false" outlineLevel="0" collapsed="false">
      <c r="A116" s="188" t="s">
        <v>138</v>
      </c>
      <c r="B116" s="189" t="s">
        <v>64</v>
      </c>
      <c r="C116" s="62"/>
      <c r="D116" s="52"/>
      <c r="E116" s="70" t="s">
        <v>37</v>
      </c>
      <c r="F116" s="71"/>
      <c r="G116" s="72"/>
      <c r="H116" s="56"/>
      <c r="I116" s="73" t="n">
        <v>0</v>
      </c>
      <c r="J116" s="66"/>
      <c r="K116" s="192"/>
      <c r="L116" s="82"/>
    </row>
    <row r="117" customFormat="false" ht="15.6" hidden="false" customHeight="false" outlineLevel="0" collapsed="false">
      <c r="A117" s="75" t="s">
        <v>139</v>
      </c>
      <c r="B117" s="61" t="s">
        <v>45</v>
      </c>
      <c r="C117" s="62" t="n">
        <v>5600</v>
      </c>
      <c r="D117" s="52"/>
      <c r="E117" s="70"/>
      <c r="F117" s="71"/>
      <c r="G117" s="72"/>
      <c r="H117" s="56"/>
      <c r="I117" s="73" t="n">
        <v>5600</v>
      </c>
      <c r="J117" s="66"/>
      <c r="K117" s="192"/>
      <c r="L117" s="82"/>
    </row>
    <row r="118" customFormat="false" ht="15.6" hidden="false" customHeight="false" outlineLevel="0" collapsed="false">
      <c r="A118" s="188" t="s">
        <v>140</v>
      </c>
      <c r="B118" s="189" t="s">
        <v>64</v>
      </c>
      <c r="C118" s="62" t="s">
        <v>37</v>
      </c>
      <c r="D118" s="52"/>
      <c r="E118" s="70" t="s">
        <v>37</v>
      </c>
      <c r="F118" s="71"/>
      <c r="G118" s="72"/>
      <c r="H118" s="56"/>
      <c r="I118" s="73" t="n">
        <v>0</v>
      </c>
      <c r="J118" s="66"/>
      <c r="K118" s="192"/>
      <c r="L118" s="82"/>
    </row>
    <row r="119" customFormat="false" ht="15.6" hidden="false" customHeight="false" outlineLevel="0" collapsed="false">
      <c r="A119" s="75" t="s">
        <v>141</v>
      </c>
      <c r="B119" s="61" t="s">
        <v>45</v>
      </c>
      <c r="C119" s="62" t="n">
        <v>5600</v>
      </c>
      <c r="D119" s="52"/>
      <c r="E119" s="70"/>
      <c r="F119" s="71"/>
      <c r="G119" s="72"/>
      <c r="H119" s="56"/>
      <c r="I119" s="73" t="n">
        <v>5600</v>
      </c>
      <c r="J119" s="66"/>
      <c r="K119" s="193"/>
      <c r="L119" s="82"/>
    </row>
    <row r="120" customFormat="false" ht="15.6" hidden="false" customHeight="false" outlineLevel="0" collapsed="false">
      <c r="A120" s="188" t="s">
        <v>142</v>
      </c>
      <c r="B120" s="189" t="s">
        <v>64</v>
      </c>
      <c r="C120" s="62" t="s">
        <v>37</v>
      </c>
      <c r="D120" s="52"/>
      <c r="E120" s="70" t="n">
        <v>3500</v>
      </c>
      <c r="F120" s="71"/>
      <c r="G120" s="72"/>
      <c r="H120" s="56"/>
      <c r="I120" s="73" t="n">
        <v>3500</v>
      </c>
      <c r="J120" s="66"/>
      <c r="K120" s="193"/>
      <c r="L120" s="82"/>
    </row>
    <row r="121" customFormat="false" ht="15.6" hidden="false" customHeight="false" outlineLevel="0" collapsed="false">
      <c r="A121" s="75" t="s">
        <v>143</v>
      </c>
      <c r="B121" s="61" t="s">
        <v>45</v>
      </c>
      <c r="C121" s="62" t="n">
        <v>5600</v>
      </c>
      <c r="D121" s="52"/>
      <c r="E121" s="70"/>
      <c r="F121" s="71"/>
      <c r="G121" s="72"/>
      <c r="H121" s="56"/>
      <c r="I121" s="73" t="n">
        <v>5600</v>
      </c>
      <c r="J121" s="66"/>
      <c r="K121" s="193"/>
      <c r="L121" s="82"/>
    </row>
    <row r="122" customFormat="false" ht="15.6" hidden="false" customHeight="false" outlineLevel="0" collapsed="false">
      <c r="A122" s="188" t="s">
        <v>144</v>
      </c>
      <c r="B122" s="189" t="s">
        <v>64</v>
      </c>
      <c r="C122" s="62" t="s">
        <v>37</v>
      </c>
      <c r="D122" s="52"/>
      <c r="E122" s="70" t="n">
        <v>3500</v>
      </c>
      <c r="F122" s="71"/>
      <c r="G122" s="72"/>
      <c r="H122" s="56"/>
      <c r="I122" s="73" t="n">
        <v>3500</v>
      </c>
      <c r="J122" s="66"/>
      <c r="K122" s="193"/>
      <c r="L122" s="82"/>
    </row>
    <row r="123" customFormat="false" ht="15.6" hidden="false" customHeight="false" outlineLevel="0" collapsed="false">
      <c r="A123" s="75" t="s">
        <v>145</v>
      </c>
      <c r="B123" s="61" t="s">
        <v>45</v>
      </c>
      <c r="C123" s="62" t="n">
        <v>19000</v>
      </c>
      <c r="D123" s="52"/>
      <c r="E123" s="70"/>
      <c r="F123" s="71"/>
      <c r="G123" s="72"/>
      <c r="H123" s="56"/>
      <c r="I123" s="73" t="n">
        <v>19000</v>
      </c>
      <c r="J123" s="66"/>
      <c r="K123" s="191"/>
      <c r="L123" s="82"/>
    </row>
    <row r="124" customFormat="false" ht="15.6" hidden="false" customHeight="false" outlineLevel="0" collapsed="false">
      <c r="A124" s="188" t="s">
        <v>146</v>
      </c>
      <c r="B124" s="189" t="s">
        <v>64</v>
      </c>
      <c r="C124" s="62" t="s">
        <v>37</v>
      </c>
      <c r="D124" s="52"/>
      <c r="E124" s="70" t="n">
        <v>5000</v>
      </c>
      <c r="F124" s="71"/>
      <c r="G124" s="72"/>
      <c r="H124" s="56"/>
      <c r="I124" s="73" t="n">
        <v>5000</v>
      </c>
      <c r="J124" s="190"/>
      <c r="K124" s="191"/>
      <c r="L124" s="82"/>
    </row>
    <row r="125" customFormat="false" ht="15.6" hidden="false" customHeight="false" outlineLevel="0" collapsed="false">
      <c r="A125" s="75" t="s">
        <v>147</v>
      </c>
      <c r="B125" s="61" t="s">
        <v>45</v>
      </c>
      <c r="C125" s="62" t="n">
        <v>12600</v>
      </c>
      <c r="D125" s="52"/>
      <c r="E125" s="70"/>
      <c r="F125" s="71"/>
      <c r="G125" s="72"/>
      <c r="H125" s="56"/>
      <c r="I125" s="73" t="n">
        <v>12600</v>
      </c>
      <c r="J125" s="190"/>
      <c r="K125" s="191"/>
      <c r="L125" s="82"/>
    </row>
    <row r="126" customFormat="false" ht="15.6" hidden="false" customHeight="false" outlineLevel="0" collapsed="false">
      <c r="A126" s="194" t="s">
        <v>148</v>
      </c>
      <c r="B126" s="189" t="s">
        <v>64</v>
      </c>
      <c r="C126" s="62" t="s">
        <v>37</v>
      </c>
      <c r="D126" s="52"/>
      <c r="E126" s="77" t="n">
        <v>3500</v>
      </c>
      <c r="F126" s="78"/>
      <c r="G126" s="79"/>
      <c r="H126" s="56"/>
      <c r="I126" s="73" t="n">
        <v>3500</v>
      </c>
      <c r="J126" s="190"/>
      <c r="K126" s="191"/>
      <c r="L126" s="82"/>
    </row>
    <row r="127" customFormat="false" ht="15.6" hidden="false" customHeight="false" outlineLevel="0" collapsed="false">
      <c r="A127" s="187" t="s">
        <v>149</v>
      </c>
      <c r="B127" s="143" t="s">
        <v>59</v>
      </c>
      <c r="C127" s="62" t="n">
        <v>4900</v>
      </c>
      <c r="D127" s="52"/>
      <c r="E127" s="70"/>
      <c r="F127" s="71"/>
      <c r="G127" s="72" t="n">
        <v>4900</v>
      </c>
      <c r="H127" s="56"/>
      <c r="I127" s="73" t="n">
        <v>9800</v>
      </c>
      <c r="J127" s="127"/>
      <c r="K127" s="184"/>
      <c r="L127" s="82"/>
    </row>
    <row r="128" customFormat="false" ht="15.6" hidden="false" customHeight="false" outlineLevel="0" collapsed="false">
      <c r="A128" s="187" t="s">
        <v>150</v>
      </c>
      <c r="B128" s="143" t="s">
        <v>59</v>
      </c>
      <c r="C128" s="62"/>
      <c r="D128" s="52"/>
      <c r="E128" s="70"/>
      <c r="F128" s="71"/>
      <c r="G128" s="72" t="n">
        <v>10000</v>
      </c>
      <c r="H128" s="56"/>
      <c r="I128" s="73" t="n">
        <v>10000</v>
      </c>
      <c r="J128" s="127"/>
      <c r="K128" s="184"/>
      <c r="L128" s="82"/>
    </row>
    <row r="129" customFormat="false" ht="15.6" hidden="false" customHeight="false" outlineLevel="0" collapsed="false">
      <c r="A129" s="187" t="s">
        <v>151</v>
      </c>
      <c r="B129" s="143" t="s">
        <v>59</v>
      </c>
      <c r="C129" s="62" t="s">
        <v>37</v>
      </c>
      <c r="D129" s="52"/>
      <c r="E129" s="70"/>
      <c r="F129" s="71"/>
      <c r="G129" s="72" t="n">
        <v>7000</v>
      </c>
      <c r="H129" s="56"/>
      <c r="I129" s="73" t="n">
        <v>7000</v>
      </c>
      <c r="J129" s="127"/>
      <c r="K129" s="184"/>
      <c r="L129" s="82"/>
    </row>
    <row r="130" customFormat="false" ht="15.6" hidden="false" customHeight="false" outlineLevel="0" collapsed="false">
      <c r="A130" s="195" t="s">
        <v>152</v>
      </c>
      <c r="B130" s="61"/>
      <c r="C130" s="62"/>
      <c r="D130" s="52"/>
      <c r="E130" s="196"/>
      <c r="F130" s="197"/>
      <c r="G130" s="198"/>
      <c r="H130" s="56"/>
      <c r="I130" s="73"/>
      <c r="J130" s="66"/>
      <c r="K130" s="199"/>
      <c r="L130" s="82"/>
    </row>
    <row r="131" customFormat="false" ht="17.4" hidden="false" customHeight="false" outlineLevel="0" collapsed="false">
      <c r="A131" s="84" t="s">
        <v>153</v>
      </c>
      <c r="B131" s="85"/>
      <c r="C131" s="86"/>
      <c r="D131" s="87" t="n">
        <v>87700</v>
      </c>
      <c r="E131" s="88"/>
      <c r="F131" s="89" t="n">
        <v>15500</v>
      </c>
      <c r="G131" s="90"/>
      <c r="H131" s="91" t="n">
        <v>21900</v>
      </c>
      <c r="I131" s="92"/>
      <c r="J131" s="93" t="n">
        <v>125100</v>
      </c>
      <c r="K131" s="138"/>
      <c r="L131" s="108"/>
    </row>
    <row r="132" customFormat="false" ht="17.4" hidden="false" customHeight="false" outlineLevel="0" collapsed="false">
      <c r="A132" s="200"/>
      <c r="B132" s="85"/>
      <c r="C132" s="97"/>
      <c r="D132" s="98"/>
      <c r="E132" s="201"/>
      <c r="F132" s="202"/>
      <c r="G132" s="203"/>
      <c r="H132" s="204"/>
      <c r="I132" s="205"/>
      <c r="J132" s="206"/>
      <c r="K132" s="134"/>
      <c r="L132" s="102"/>
    </row>
    <row r="133" customFormat="false" ht="17.4" hidden="false" customHeight="false" outlineLevel="0" collapsed="false">
      <c r="A133" s="200" t="s">
        <v>154</v>
      </c>
      <c r="B133" s="85"/>
      <c r="C133" s="97"/>
      <c r="D133" s="98"/>
      <c r="E133" s="201"/>
      <c r="F133" s="202"/>
      <c r="G133" s="203"/>
      <c r="H133" s="204"/>
      <c r="I133" s="205"/>
      <c r="J133" s="206"/>
      <c r="K133" s="134"/>
      <c r="L133" s="82"/>
    </row>
    <row r="134" customFormat="false" ht="15.6" hidden="false" customHeight="false" outlineLevel="0" collapsed="false">
      <c r="A134" s="207" t="s">
        <v>155</v>
      </c>
      <c r="B134" s="85"/>
      <c r="C134" s="134" t="n">
        <v>66000</v>
      </c>
      <c r="D134" s="98"/>
      <c r="E134" s="208" t="n">
        <v>44000</v>
      </c>
      <c r="F134" s="209"/>
      <c r="G134" s="203"/>
      <c r="H134" s="204"/>
      <c r="I134" s="73" t="n">
        <v>110000</v>
      </c>
      <c r="J134" s="127"/>
      <c r="K134" s="134"/>
      <c r="L134" s="82"/>
    </row>
    <row r="135" customFormat="false" ht="15.6" hidden="false" customHeight="false" outlineLevel="0" collapsed="false">
      <c r="A135" s="207" t="s">
        <v>156</v>
      </c>
      <c r="B135" s="85"/>
      <c r="C135" s="134" t="n">
        <v>33000</v>
      </c>
      <c r="D135" s="98"/>
      <c r="E135" s="210"/>
      <c r="F135" s="209"/>
      <c r="G135" s="203"/>
      <c r="H135" s="204"/>
      <c r="I135" s="73" t="n">
        <v>33000</v>
      </c>
      <c r="J135" s="127"/>
      <c r="K135" s="134"/>
      <c r="L135" s="82"/>
    </row>
    <row r="136" customFormat="false" ht="15.6" hidden="false" customHeight="false" outlineLevel="0" collapsed="false">
      <c r="A136" s="207"/>
      <c r="B136" s="85"/>
      <c r="C136" s="134"/>
      <c r="D136" s="98"/>
      <c r="E136" s="210"/>
      <c r="F136" s="209"/>
      <c r="G136" s="203"/>
      <c r="H136" s="204"/>
      <c r="I136" s="73"/>
      <c r="J136" s="66"/>
      <c r="K136" s="134"/>
      <c r="L136" s="82"/>
    </row>
    <row r="137" customFormat="false" ht="17.4" hidden="false" customHeight="false" outlineLevel="0" collapsed="false">
      <c r="A137" s="84" t="s">
        <v>157</v>
      </c>
      <c r="B137" s="85"/>
      <c r="C137" s="86"/>
      <c r="D137" s="87" t="n">
        <v>99000</v>
      </c>
      <c r="E137" s="211"/>
      <c r="F137" s="212" t="n">
        <v>44000</v>
      </c>
      <c r="G137" s="90"/>
      <c r="H137" s="91"/>
      <c r="I137" s="92"/>
      <c r="J137" s="93" t="n">
        <v>143000</v>
      </c>
      <c r="K137" s="138"/>
      <c r="L137" s="95"/>
    </row>
    <row r="138" customFormat="false" ht="15.6" hidden="false" customHeight="false" outlineLevel="0" collapsed="false">
      <c r="A138" s="213"/>
      <c r="B138" s="61"/>
      <c r="C138" s="62"/>
      <c r="D138" s="109"/>
      <c r="E138" s="214"/>
      <c r="F138" s="215"/>
      <c r="G138" s="216"/>
      <c r="H138" s="56"/>
      <c r="I138" s="73"/>
      <c r="J138" s="66"/>
      <c r="K138" s="59"/>
      <c r="L138" s="82"/>
    </row>
    <row r="139" customFormat="false" ht="15.6" hidden="false" customHeight="false" outlineLevel="0" collapsed="false">
      <c r="A139" s="165" t="s">
        <v>158</v>
      </c>
      <c r="B139" s="217"/>
      <c r="C139" s="218"/>
      <c r="D139" s="167" t="n">
        <v>303800</v>
      </c>
      <c r="E139" s="168"/>
      <c r="F139" s="169" t="n">
        <v>77500</v>
      </c>
      <c r="G139" s="170"/>
      <c r="H139" s="171" t="n">
        <v>65300</v>
      </c>
      <c r="I139" s="219"/>
      <c r="J139" s="173" t="n">
        <v>446600</v>
      </c>
      <c r="K139" s="220"/>
      <c r="L139" s="221" t="n">
        <v>0</v>
      </c>
    </row>
    <row r="140" customFormat="false" ht="15.6" hidden="false" customHeight="false" outlineLevel="0" collapsed="false">
      <c r="A140" s="57" t="s">
        <v>159</v>
      </c>
      <c r="B140" s="61"/>
      <c r="C140" s="62"/>
      <c r="D140" s="222"/>
      <c r="E140" s="53"/>
      <c r="F140" s="54"/>
      <c r="G140" s="55"/>
      <c r="H140" s="56"/>
      <c r="I140" s="73"/>
      <c r="J140" s="105"/>
      <c r="K140" s="110"/>
      <c r="L140" s="82"/>
    </row>
    <row r="141" customFormat="false" ht="15.6" hidden="false" customHeight="false" outlineLevel="0" collapsed="false">
      <c r="A141" s="75" t="s">
        <v>160</v>
      </c>
      <c r="B141" s="61"/>
      <c r="C141" s="62"/>
      <c r="D141" s="52"/>
      <c r="E141" s="70"/>
      <c r="F141" s="71"/>
      <c r="G141" s="72"/>
      <c r="H141" s="56"/>
      <c r="I141" s="73"/>
      <c r="J141" s="120"/>
      <c r="K141" s="121" t="n">
        <v>78000</v>
      </c>
      <c r="L141" s="120" t="s">
        <v>37</v>
      </c>
    </row>
    <row r="142" customFormat="false" ht="15.6" hidden="false" customHeight="false" outlineLevel="0" collapsed="false">
      <c r="A142" s="75" t="s">
        <v>161</v>
      </c>
      <c r="B142" s="61"/>
      <c r="C142" s="62"/>
      <c r="D142" s="52"/>
      <c r="E142" s="70"/>
      <c r="F142" s="71"/>
      <c r="G142" s="72"/>
      <c r="H142" s="56"/>
      <c r="I142" s="73"/>
      <c r="J142" s="120"/>
      <c r="K142" s="121" t="n">
        <v>145000</v>
      </c>
      <c r="L142" s="120" t="s">
        <v>37</v>
      </c>
    </row>
    <row r="143" customFormat="false" ht="15.6" hidden="false" customHeight="false" outlineLevel="0" collapsed="false">
      <c r="A143" s="188" t="s">
        <v>162</v>
      </c>
      <c r="B143" s="189"/>
      <c r="C143" s="62"/>
      <c r="D143" s="52"/>
      <c r="E143" s="70"/>
      <c r="F143" s="71"/>
      <c r="G143" s="72"/>
      <c r="H143" s="56"/>
      <c r="I143" s="73"/>
      <c r="J143" s="190"/>
      <c r="K143" s="192" t="n">
        <v>65000</v>
      </c>
      <c r="L143" s="190" t="s">
        <v>163</v>
      </c>
    </row>
    <row r="144" customFormat="false" ht="15.6" hidden="false" customHeight="false" outlineLevel="0" collapsed="false">
      <c r="A144" s="75" t="s">
        <v>164</v>
      </c>
      <c r="B144" s="61"/>
      <c r="C144" s="62"/>
      <c r="D144" s="52"/>
      <c r="E144" s="70"/>
      <c r="F144" s="71"/>
      <c r="G144" s="72"/>
      <c r="H144" s="56"/>
      <c r="I144" s="73"/>
      <c r="J144" s="120"/>
      <c r="K144" s="121" t="n">
        <v>0</v>
      </c>
      <c r="L144" s="120" t="s">
        <v>163</v>
      </c>
    </row>
    <row r="145" customFormat="false" ht="15.6" hidden="false" customHeight="false" outlineLevel="0" collapsed="false">
      <c r="A145" s="75" t="s">
        <v>165</v>
      </c>
      <c r="B145" s="61"/>
      <c r="C145" s="62"/>
      <c r="D145" s="52"/>
      <c r="E145" s="70"/>
      <c r="F145" s="71"/>
      <c r="G145" s="72"/>
      <c r="H145" s="56"/>
      <c r="I145" s="73"/>
      <c r="J145" s="120"/>
      <c r="K145" s="121" t="n">
        <v>5000</v>
      </c>
      <c r="L145" s="120" t="s">
        <v>37</v>
      </c>
    </row>
    <row r="146" customFormat="false" ht="15.6" hidden="false" customHeight="false" outlineLevel="0" collapsed="false">
      <c r="A146" s="75" t="s">
        <v>166</v>
      </c>
      <c r="B146" s="61"/>
      <c r="C146" s="62"/>
      <c r="D146" s="52"/>
      <c r="E146" s="70"/>
      <c r="F146" s="71"/>
      <c r="G146" s="72"/>
      <c r="H146" s="56"/>
      <c r="I146" s="73"/>
      <c r="J146" s="120"/>
      <c r="K146" s="121" t="n">
        <v>8000</v>
      </c>
      <c r="L146" s="120" t="s">
        <v>37</v>
      </c>
    </row>
    <row r="147" customFormat="false" ht="15.6" hidden="false" customHeight="false" outlineLevel="0" collapsed="false">
      <c r="A147" s="75" t="s">
        <v>167</v>
      </c>
      <c r="B147" s="61"/>
      <c r="C147" s="62"/>
      <c r="D147" s="52"/>
      <c r="E147" s="70"/>
      <c r="F147" s="71"/>
      <c r="G147" s="72"/>
      <c r="H147" s="56"/>
      <c r="I147" s="73"/>
      <c r="J147" s="120"/>
      <c r="K147" s="121" t="n">
        <v>5000</v>
      </c>
      <c r="L147" s="120" t="s">
        <v>163</v>
      </c>
    </row>
    <row r="148" customFormat="false" ht="15.6" hidden="false" customHeight="false" outlineLevel="0" collapsed="false">
      <c r="A148" s="74" t="s">
        <v>168</v>
      </c>
      <c r="B148" s="61"/>
      <c r="C148" s="62"/>
      <c r="D148" s="52"/>
      <c r="E148" s="77"/>
      <c r="F148" s="78"/>
      <c r="G148" s="79"/>
      <c r="H148" s="56"/>
      <c r="I148" s="73"/>
      <c r="J148" s="120"/>
      <c r="K148" s="223" t="s">
        <v>37</v>
      </c>
      <c r="L148" s="120"/>
    </row>
    <row r="149" customFormat="false" ht="15.6" hidden="false" customHeight="false" outlineLevel="0" collapsed="false">
      <c r="A149" s="74" t="s">
        <v>169</v>
      </c>
      <c r="B149" s="61"/>
      <c r="C149" s="62"/>
      <c r="D149" s="52"/>
      <c r="E149" s="77"/>
      <c r="F149" s="78"/>
      <c r="G149" s="79"/>
      <c r="H149" s="56"/>
      <c r="I149" s="73"/>
      <c r="J149" s="120"/>
      <c r="K149" s="223"/>
      <c r="L149" s="120"/>
    </row>
    <row r="150" customFormat="false" ht="15.6" hidden="false" customHeight="false" outlineLevel="0" collapsed="false">
      <c r="A150" s="74" t="s">
        <v>170</v>
      </c>
      <c r="B150" s="61"/>
      <c r="C150" s="62"/>
      <c r="D150" s="52"/>
      <c r="E150" s="77"/>
      <c r="F150" s="78"/>
      <c r="G150" s="79"/>
      <c r="H150" s="56"/>
      <c r="I150" s="73"/>
      <c r="J150" s="120"/>
      <c r="K150" s="223" t="s">
        <v>37</v>
      </c>
      <c r="L150" s="120"/>
    </row>
    <row r="151" customFormat="false" ht="15.6" hidden="false" customHeight="false" outlineLevel="0" collapsed="false">
      <c r="A151" s="194" t="s">
        <v>171</v>
      </c>
      <c r="B151" s="189"/>
      <c r="C151" s="62"/>
      <c r="D151" s="52"/>
      <c r="E151" s="77"/>
      <c r="F151" s="78"/>
      <c r="G151" s="79"/>
      <c r="H151" s="56"/>
      <c r="I151" s="73"/>
      <c r="J151" s="190"/>
      <c r="K151" s="224" t="s">
        <v>37</v>
      </c>
      <c r="L151" s="190"/>
    </row>
    <row r="152" customFormat="false" ht="15.6" hidden="false" customHeight="false" outlineLevel="0" collapsed="false">
      <c r="A152" s="75" t="s">
        <v>172</v>
      </c>
      <c r="B152" s="61"/>
      <c r="C152" s="62"/>
      <c r="D152" s="52"/>
      <c r="E152" s="70"/>
      <c r="F152" s="71"/>
      <c r="G152" s="72"/>
      <c r="H152" s="56"/>
      <c r="I152" s="73"/>
      <c r="J152" s="225"/>
      <c r="K152" s="121" t="n">
        <v>35000</v>
      </c>
      <c r="L152" s="225" t="s">
        <v>37</v>
      </c>
    </row>
    <row r="153" customFormat="false" ht="15.6" hidden="false" customHeight="false" outlineLevel="0" collapsed="false">
      <c r="A153" s="226" t="s">
        <v>173</v>
      </c>
      <c r="B153" s="81"/>
      <c r="C153" s="62"/>
      <c r="D153" s="52"/>
      <c r="E153" s="70"/>
      <c r="F153" s="71"/>
      <c r="G153" s="72"/>
      <c r="H153" s="56"/>
      <c r="I153" s="73"/>
      <c r="J153" s="225"/>
      <c r="K153" s="124" t="n">
        <v>50000</v>
      </c>
      <c r="L153" s="225"/>
    </row>
    <row r="154" customFormat="false" ht="15.6" hidden="false" customHeight="false" outlineLevel="0" collapsed="false">
      <c r="A154" s="226" t="s">
        <v>174</v>
      </c>
      <c r="B154" s="81"/>
      <c r="C154" s="62"/>
      <c r="D154" s="52"/>
      <c r="E154" s="70"/>
      <c r="F154" s="71"/>
      <c r="G154" s="72"/>
      <c r="H154" s="56"/>
      <c r="I154" s="73"/>
      <c r="J154" s="225"/>
      <c r="K154" s="124" t="n">
        <v>10000</v>
      </c>
      <c r="L154" s="225"/>
    </row>
    <row r="155" customFormat="false" ht="15.6" hidden="false" customHeight="false" outlineLevel="0" collapsed="false">
      <c r="A155" s="226" t="s">
        <v>175</v>
      </c>
      <c r="B155" s="81"/>
      <c r="C155" s="62"/>
      <c r="D155" s="52"/>
      <c r="E155" s="70"/>
      <c r="F155" s="71"/>
      <c r="G155" s="72"/>
      <c r="H155" s="56"/>
      <c r="I155" s="73"/>
      <c r="J155" s="225"/>
      <c r="K155" s="124" t="n">
        <v>10000</v>
      </c>
      <c r="L155" s="225"/>
    </row>
    <row r="156" customFormat="false" ht="15.6" hidden="false" customHeight="false" outlineLevel="0" collapsed="false">
      <c r="A156" s="75" t="s">
        <v>176</v>
      </c>
      <c r="B156" s="61"/>
      <c r="C156" s="227"/>
      <c r="D156" s="228"/>
      <c r="E156" s="229"/>
      <c r="F156" s="230"/>
      <c r="G156" s="229"/>
      <c r="H156" s="231"/>
      <c r="I156" s="73"/>
      <c r="J156" s="120"/>
      <c r="K156" s="121" t="n">
        <v>18000</v>
      </c>
      <c r="L156" s="120"/>
    </row>
    <row r="157" customFormat="false" ht="15.6" hidden="false" customHeight="false" outlineLevel="0" collapsed="false">
      <c r="A157" s="75" t="s">
        <v>177</v>
      </c>
      <c r="B157" s="61"/>
      <c r="C157" s="227"/>
      <c r="D157" s="228"/>
      <c r="E157" s="229"/>
      <c r="F157" s="230"/>
      <c r="G157" s="229"/>
      <c r="H157" s="231"/>
      <c r="I157" s="73"/>
      <c r="J157" s="120"/>
      <c r="K157" s="121" t="n">
        <v>10000</v>
      </c>
      <c r="L157" s="120"/>
    </row>
    <row r="158" customFormat="false" ht="15.6" hidden="false" customHeight="false" outlineLevel="0" collapsed="false">
      <c r="A158" s="75" t="s">
        <v>178</v>
      </c>
      <c r="B158" s="61"/>
      <c r="C158" s="227"/>
      <c r="D158" s="228"/>
      <c r="E158" s="229"/>
      <c r="F158" s="230"/>
      <c r="G158" s="229"/>
      <c r="H158" s="231"/>
      <c r="I158" s="73"/>
      <c r="J158" s="120"/>
      <c r="K158" s="121" t="n">
        <v>10000</v>
      </c>
      <c r="L158" s="120" t="s">
        <v>163</v>
      </c>
    </row>
    <row r="159" customFormat="false" ht="15.6" hidden="false" customHeight="false" outlineLevel="0" collapsed="false">
      <c r="A159" s="75" t="s">
        <v>179</v>
      </c>
      <c r="B159" s="61"/>
      <c r="C159" s="227"/>
      <c r="D159" s="228"/>
      <c r="E159" s="232"/>
      <c r="F159" s="233"/>
      <c r="G159" s="232"/>
      <c r="H159" s="231"/>
      <c r="I159" s="73"/>
      <c r="J159" s="120"/>
      <c r="K159" s="121" t="n">
        <v>6000</v>
      </c>
      <c r="L159" s="120" t="s">
        <v>37</v>
      </c>
    </row>
    <row r="160" customFormat="false" ht="15.6" hidden="false" customHeight="false" outlineLevel="0" collapsed="false">
      <c r="A160" s="74" t="s">
        <v>180</v>
      </c>
      <c r="B160" s="61"/>
      <c r="C160" s="227"/>
      <c r="D160" s="228"/>
      <c r="E160" s="232"/>
      <c r="F160" s="233"/>
      <c r="G160" s="232"/>
      <c r="H160" s="231"/>
      <c r="I160" s="73"/>
      <c r="J160" s="120"/>
      <c r="K160" s="121" t="n">
        <v>18000</v>
      </c>
      <c r="L160" s="120" t="s">
        <v>37</v>
      </c>
    </row>
    <row r="161" customFormat="false" ht="15.6" hidden="false" customHeight="false" outlineLevel="0" collapsed="false">
      <c r="A161" s="75" t="s">
        <v>181</v>
      </c>
      <c r="B161" s="61"/>
      <c r="C161" s="227"/>
      <c r="D161" s="228"/>
      <c r="E161" s="229"/>
      <c r="F161" s="230"/>
      <c r="G161" s="229"/>
      <c r="H161" s="231"/>
      <c r="I161" s="73"/>
      <c r="J161" s="120"/>
      <c r="K161" s="121" t="n">
        <v>2500</v>
      </c>
      <c r="L161" s="120" t="s">
        <v>37</v>
      </c>
    </row>
    <row r="162" customFormat="false" ht="15.6" hidden="false" customHeight="false" outlineLevel="0" collapsed="false">
      <c r="A162" s="234" t="s">
        <v>37</v>
      </c>
      <c r="B162" s="235"/>
      <c r="C162" s="62"/>
      <c r="D162" s="52"/>
      <c r="E162" s="70"/>
      <c r="F162" s="71"/>
      <c r="G162" s="72"/>
      <c r="H162" s="56"/>
      <c r="I162" s="75"/>
      <c r="J162" s="120"/>
      <c r="K162" s="69" t="s">
        <v>37</v>
      </c>
      <c r="L162" s="120" t="s">
        <v>37</v>
      </c>
    </row>
    <row r="163" customFormat="false" ht="15.6" hidden="false" customHeight="false" outlineLevel="0" collapsed="false">
      <c r="A163" s="236" t="s">
        <v>158</v>
      </c>
      <c r="B163" s="235"/>
      <c r="C163" s="62"/>
      <c r="D163" s="237" t="n">
        <v>0</v>
      </c>
      <c r="E163" s="70"/>
      <c r="F163" s="238"/>
      <c r="G163" s="72"/>
      <c r="H163" s="56"/>
      <c r="I163" s="75"/>
      <c r="J163" s="105"/>
      <c r="K163" s="110"/>
      <c r="L163" s="105" t="n">
        <v>475500</v>
      </c>
    </row>
    <row r="164" customFormat="false" ht="15.6" hidden="false" customHeight="false" outlineLevel="0" collapsed="false">
      <c r="A164" s="239" t="s">
        <v>37</v>
      </c>
      <c r="B164" s="240"/>
      <c r="C164" s="241"/>
      <c r="D164" s="242" t="n">
        <v>690800</v>
      </c>
      <c r="E164" s="243"/>
      <c r="F164" s="244" t="n">
        <v>171000</v>
      </c>
      <c r="G164" s="245"/>
      <c r="H164" s="246" t="n">
        <v>347800</v>
      </c>
      <c r="I164" s="247"/>
      <c r="J164" s="248" t="n">
        <v>1209600</v>
      </c>
      <c r="K164" s="247"/>
      <c r="L164" s="248" t="n">
        <v>475500</v>
      </c>
    </row>
    <row r="165" customFormat="false" ht="15.6" hidden="false" customHeight="false" outlineLevel="0" collapsed="false">
      <c r="A165" s="249" t="s">
        <v>182</v>
      </c>
      <c r="B165" s="250"/>
      <c r="C165" s="251"/>
      <c r="D165" s="251"/>
      <c r="E165" s="252"/>
      <c r="F165" s="253"/>
      <c r="G165" s="254"/>
      <c r="H165" s="255"/>
      <c r="I165" s="251"/>
      <c r="J165" s="256" t="n">
        <v>690800</v>
      </c>
      <c r="K165" s="69" t="s">
        <v>37</v>
      </c>
      <c r="L165" s="257"/>
    </row>
    <row r="166" customFormat="false" ht="15.6" hidden="false" customHeight="false" outlineLevel="0" collapsed="false">
      <c r="A166" s="258" t="s">
        <v>183</v>
      </c>
      <c r="B166" s="259"/>
      <c r="C166" s="251"/>
      <c r="D166" s="251"/>
      <c r="E166" s="260"/>
      <c r="F166" s="261"/>
      <c r="G166" s="262"/>
      <c r="H166" s="56"/>
      <c r="I166" s="263"/>
      <c r="J166" s="264" t="n">
        <v>171000</v>
      </c>
      <c r="K166" s="185"/>
      <c r="L166" s="263"/>
    </row>
    <row r="167" customFormat="false" ht="15.6" hidden="false" customHeight="false" outlineLevel="0" collapsed="false">
      <c r="A167" s="265" t="s">
        <v>184</v>
      </c>
      <c r="B167" s="259"/>
      <c r="C167" s="251"/>
      <c r="D167" s="251"/>
      <c r="E167" s="260"/>
      <c r="F167" s="261"/>
      <c r="G167" s="262"/>
      <c r="H167" s="56"/>
      <c r="I167" s="263"/>
      <c r="J167" s="266" t="n">
        <v>347800</v>
      </c>
      <c r="K167" s="185"/>
      <c r="L167" s="263"/>
    </row>
    <row r="168" customFormat="false" ht="15.6" hidden="false" customHeight="false" outlineLevel="0" collapsed="false">
      <c r="A168" s="267" t="s">
        <v>185</v>
      </c>
      <c r="B168" s="259"/>
      <c r="C168" s="251"/>
      <c r="D168" s="268"/>
      <c r="E168" s="269"/>
      <c r="F168" s="270"/>
      <c r="G168" s="271"/>
      <c r="H168" s="56"/>
      <c r="I168" s="272"/>
      <c r="J168" s="273" t="n">
        <v>734100</v>
      </c>
      <c r="K168" s="274"/>
      <c r="L168" s="275"/>
    </row>
    <row r="169" customFormat="false" ht="15.6" hidden="false" customHeight="false" outlineLevel="0" collapsed="false">
      <c r="A169" s="276" t="s">
        <v>186</v>
      </c>
      <c r="B169" s="259"/>
      <c r="C169" s="251"/>
      <c r="D169" s="268"/>
      <c r="E169" s="277"/>
      <c r="F169" s="270"/>
      <c r="G169" s="278"/>
      <c r="H169" s="56"/>
      <c r="I169" s="279"/>
      <c r="J169" s="106" t="n">
        <v>475500</v>
      </c>
      <c r="K169" s="280"/>
      <c r="L169" s="272"/>
    </row>
    <row r="170" customFormat="false" ht="15.6" hidden="false" customHeight="false" outlineLevel="0" collapsed="false">
      <c r="A170" s="263"/>
      <c r="B170" s="259"/>
      <c r="C170" s="251"/>
      <c r="D170" s="103"/>
      <c r="E170" s="260"/>
      <c r="F170" s="261"/>
      <c r="G170" s="262"/>
      <c r="H170" s="56"/>
      <c r="I170" s="263"/>
      <c r="J170" s="263"/>
      <c r="K170" s="185"/>
      <c r="L170" s="263"/>
    </row>
    <row r="171" customFormat="false" ht="15.6" hidden="false" customHeight="false" outlineLevel="0" collapsed="false">
      <c r="A171" s="263"/>
      <c r="B171" s="259"/>
      <c r="C171" s="251"/>
      <c r="D171" s="103"/>
      <c r="E171" s="260"/>
      <c r="F171" s="261"/>
      <c r="G171" s="262"/>
      <c r="H171" s="56"/>
      <c r="I171" s="263"/>
      <c r="J171" s="263"/>
      <c r="K171" s="185"/>
      <c r="L171" s="263"/>
    </row>
    <row r="172" customFormat="false" ht="15.6" hidden="false" customHeight="false" outlineLevel="0" collapsed="false">
      <c r="A172" s="263"/>
      <c r="B172" s="259"/>
      <c r="C172" s="251"/>
      <c r="D172" s="103"/>
      <c r="E172" s="260"/>
      <c r="F172" s="261"/>
      <c r="G172" s="262"/>
      <c r="H172" s="56"/>
      <c r="I172" s="263"/>
      <c r="J172" s="263"/>
      <c r="K172" s="185"/>
      <c r="L172" s="263"/>
    </row>
    <row r="173" customFormat="false" ht="15.6" hidden="false" customHeight="false" outlineLevel="0" collapsed="false">
      <c r="A173" s="263"/>
      <c r="B173" s="259"/>
      <c r="C173" s="251"/>
      <c r="D173" s="103"/>
      <c r="E173" s="260"/>
      <c r="F173" s="261"/>
      <c r="G173" s="262"/>
      <c r="H173" s="56"/>
      <c r="I173" s="263"/>
      <c r="J173" s="263"/>
      <c r="K173" s="185"/>
      <c r="L173" s="263"/>
    </row>
    <row r="174" customFormat="false" ht="15.6" hidden="false" customHeight="false" outlineLevel="0" collapsed="false">
      <c r="A174" s="263"/>
      <c r="B174" s="259"/>
      <c r="C174" s="251"/>
      <c r="D174" s="103"/>
      <c r="E174" s="260"/>
      <c r="F174" s="261"/>
      <c r="G174" s="262"/>
      <c r="H174" s="56"/>
      <c r="I174" s="263"/>
      <c r="J174" s="263"/>
      <c r="K174" s="185"/>
      <c r="L174" s="263"/>
    </row>
    <row r="175" customFormat="false" ht="15.6" hidden="false" customHeight="false" outlineLevel="0" collapsed="false">
      <c r="A175" s="263"/>
      <c r="B175" s="259"/>
      <c r="C175" s="251"/>
      <c r="D175" s="281"/>
      <c r="E175" s="260"/>
      <c r="F175" s="261"/>
      <c r="G175" s="262"/>
      <c r="H175" s="56"/>
      <c r="I175" s="263"/>
      <c r="J175" s="263"/>
      <c r="K175" s="263"/>
      <c r="L175" s="263"/>
    </row>
    <row r="176" customFormat="false" ht="15.6" hidden="false" customHeight="false" outlineLevel="0" collapsed="false">
      <c r="A176" s="263"/>
      <c r="B176" s="259"/>
      <c r="C176" s="251"/>
      <c r="D176" s="282"/>
      <c r="E176" s="260"/>
      <c r="F176" s="261"/>
      <c r="G176" s="262"/>
      <c r="H176" s="56"/>
      <c r="I176" s="263"/>
      <c r="J176" s="263"/>
      <c r="K176" s="263"/>
      <c r="L176" s="263"/>
    </row>
    <row r="177" customFormat="false" ht="15.6" hidden="false" customHeight="false" outlineLevel="0" collapsed="false">
      <c r="A177" s="263"/>
      <c r="B177" s="259"/>
      <c r="C177" s="251"/>
      <c r="D177" s="251"/>
      <c r="E177" s="260"/>
      <c r="F177" s="261"/>
      <c r="G177" s="262"/>
      <c r="H177" s="56"/>
      <c r="I177" s="263"/>
      <c r="J177" s="263"/>
      <c r="K177" s="263"/>
      <c r="L177" s="263"/>
    </row>
    <row r="178" customFormat="false" ht="15.6" hidden="false" customHeight="false" outlineLevel="0" collapsed="false">
      <c r="A178" s="263"/>
      <c r="B178" s="259"/>
      <c r="C178" s="251"/>
      <c r="D178" s="251"/>
      <c r="E178" s="260"/>
      <c r="F178" s="261"/>
      <c r="G178" s="262"/>
      <c r="H178" s="56"/>
      <c r="I178" s="263"/>
      <c r="J178" s="263"/>
      <c r="K178" s="263"/>
      <c r="L178" s="263"/>
    </row>
    <row r="179" customFormat="false" ht="15.6" hidden="false" customHeight="false" outlineLevel="0" collapsed="false">
      <c r="A179" s="263"/>
      <c r="B179" s="259"/>
      <c r="C179" s="251"/>
      <c r="D179" s="251"/>
      <c r="E179" s="260"/>
      <c r="F179" s="261"/>
      <c r="G179" s="262"/>
      <c r="H179" s="56"/>
      <c r="I179" s="263"/>
      <c r="J179" s="263"/>
      <c r="K179" s="263"/>
      <c r="L179" s="263"/>
    </row>
    <row r="180" customFormat="false" ht="15.6" hidden="false" customHeight="false" outlineLevel="0" collapsed="false">
      <c r="A180" s="263"/>
      <c r="B180" s="259"/>
      <c r="C180" s="251"/>
      <c r="D180" s="251"/>
      <c r="E180" s="260"/>
      <c r="F180" s="261"/>
      <c r="G180" s="262"/>
      <c r="H180" s="56"/>
      <c r="I180" s="263"/>
      <c r="J180" s="263"/>
      <c r="K180" s="263"/>
      <c r="L180" s="263"/>
    </row>
    <row r="181" customFormat="false" ht="15.6" hidden="false" customHeight="false" outlineLevel="0" collapsed="false">
      <c r="A181" s="263"/>
      <c r="B181" s="259"/>
      <c r="C181" s="251"/>
      <c r="D181" s="251"/>
      <c r="E181" s="260"/>
      <c r="F181" s="261"/>
      <c r="G181" s="262"/>
      <c r="H181" s="56"/>
      <c r="I181" s="263"/>
      <c r="J181" s="263"/>
      <c r="K181" s="263"/>
      <c r="L181" s="263"/>
    </row>
    <row r="182" customFormat="false" ht="15.6" hidden="false" customHeight="false" outlineLevel="0" collapsed="false">
      <c r="A182" s="263"/>
      <c r="B182" s="259"/>
      <c r="C182" s="251"/>
      <c r="D182" s="251"/>
      <c r="E182" s="260"/>
      <c r="F182" s="261"/>
      <c r="G182" s="262"/>
      <c r="H182" s="56"/>
      <c r="I182" s="263"/>
      <c r="J182" s="263"/>
      <c r="K182" s="263"/>
      <c r="L182" s="263"/>
    </row>
    <row r="183" customFormat="false" ht="15.6" hidden="false" customHeight="false" outlineLevel="0" collapsed="false">
      <c r="A183" s="263"/>
      <c r="B183" s="259"/>
      <c r="C183" s="251"/>
      <c r="D183" s="251"/>
      <c r="E183" s="260"/>
      <c r="F183" s="261"/>
      <c r="G183" s="262"/>
      <c r="H183" s="56"/>
      <c r="I183" s="263"/>
      <c r="J183" s="263"/>
      <c r="K183" s="263"/>
      <c r="L183" s="263"/>
    </row>
    <row r="184" customFormat="false" ht="15.6" hidden="false" customHeight="false" outlineLevel="0" collapsed="false">
      <c r="A184" s="263"/>
      <c r="B184" s="259"/>
      <c r="C184" s="251"/>
      <c r="D184" s="251"/>
      <c r="E184" s="260"/>
      <c r="F184" s="261"/>
      <c r="G184" s="262"/>
      <c r="H184" s="56"/>
      <c r="I184" s="263"/>
      <c r="J184" s="263"/>
      <c r="K184" s="263"/>
      <c r="L184" s="263"/>
    </row>
    <row r="185" customFormat="false" ht="15.6" hidden="false" customHeight="false" outlineLevel="0" collapsed="false">
      <c r="A185" s="263"/>
      <c r="B185" s="259"/>
      <c r="C185" s="251"/>
      <c r="D185" s="251"/>
      <c r="E185" s="260"/>
      <c r="F185" s="261"/>
      <c r="G185" s="262"/>
      <c r="H185" s="56"/>
      <c r="I185" s="263"/>
      <c r="J185" s="263"/>
      <c r="K185" s="263"/>
      <c r="L185" s="263"/>
    </row>
    <row r="186" customFormat="false" ht="15.6" hidden="false" customHeight="false" outlineLevel="0" collapsed="false">
      <c r="A186" s="263"/>
      <c r="B186" s="259"/>
      <c r="C186" s="251"/>
      <c r="D186" s="251"/>
      <c r="E186" s="260"/>
      <c r="F186" s="261"/>
      <c r="G186" s="262"/>
      <c r="H186" s="56"/>
      <c r="I186" s="263"/>
      <c r="J186" s="263"/>
      <c r="K186" s="263"/>
      <c r="L186" s="263"/>
    </row>
    <row r="187" customFormat="false" ht="15.6" hidden="false" customHeight="false" outlineLevel="0" collapsed="false">
      <c r="A187" s="263"/>
      <c r="B187" s="259"/>
      <c r="C187" s="251"/>
      <c r="D187" s="251"/>
      <c r="E187" s="260"/>
      <c r="F187" s="261"/>
      <c r="G187" s="262"/>
      <c r="H187" s="56"/>
      <c r="I187" s="263"/>
      <c r="J187" s="263"/>
      <c r="K187" s="263"/>
      <c r="L187" s="263"/>
    </row>
    <row r="188" customFormat="false" ht="15.6" hidden="false" customHeight="false" outlineLevel="0" collapsed="false">
      <c r="A188" s="263"/>
      <c r="B188" s="259"/>
      <c r="C188" s="251"/>
      <c r="D188" s="251"/>
      <c r="E188" s="260"/>
      <c r="F188" s="261"/>
      <c r="G188" s="262"/>
      <c r="H188" s="56"/>
      <c r="I188" s="263"/>
      <c r="J188" s="263"/>
      <c r="K188" s="263"/>
      <c r="L188" s="263"/>
    </row>
    <row r="189" customFormat="false" ht="15.6" hidden="false" customHeight="false" outlineLevel="0" collapsed="false">
      <c r="A189" s="263"/>
      <c r="B189" s="259"/>
      <c r="C189" s="251"/>
      <c r="D189" s="251"/>
      <c r="E189" s="260"/>
      <c r="F189" s="261"/>
      <c r="G189" s="262"/>
      <c r="H189" s="56"/>
      <c r="I189" s="263"/>
      <c r="J189" s="263"/>
      <c r="K189" s="263"/>
      <c r="L189" s="263"/>
    </row>
    <row r="190" customFormat="false" ht="15.6" hidden="false" customHeight="false" outlineLevel="0" collapsed="false">
      <c r="A190" s="263"/>
      <c r="B190" s="259"/>
      <c r="C190" s="251"/>
      <c r="D190" s="251"/>
      <c r="E190" s="260"/>
      <c r="F190" s="261"/>
      <c r="G190" s="262"/>
      <c r="H190" s="56"/>
      <c r="I190" s="263"/>
      <c r="J190" s="263"/>
      <c r="K190" s="263"/>
      <c r="L190" s="263"/>
    </row>
    <row r="191" customFormat="false" ht="15.6" hidden="false" customHeight="false" outlineLevel="0" collapsed="false">
      <c r="A191" s="263"/>
      <c r="B191" s="259"/>
      <c r="C191" s="251"/>
      <c r="D191" s="251"/>
      <c r="E191" s="260"/>
      <c r="F191" s="261"/>
      <c r="G191" s="262"/>
      <c r="H191" s="56"/>
      <c r="I191" s="263"/>
      <c r="J191" s="263"/>
      <c r="K191" s="263"/>
      <c r="L191" s="263"/>
    </row>
    <row r="192" customFormat="false" ht="15.6" hidden="false" customHeight="false" outlineLevel="0" collapsed="false">
      <c r="A192" s="263"/>
      <c r="B192" s="259"/>
      <c r="C192" s="251"/>
      <c r="D192" s="251"/>
      <c r="E192" s="260"/>
      <c r="F192" s="261"/>
      <c r="G192" s="262"/>
      <c r="H192" s="56"/>
      <c r="I192" s="263"/>
      <c r="J192" s="263"/>
      <c r="K192" s="263"/>
      <c r="L192" s="263"/>
    </row>
    <row r="193" customFormat="false" ht="15.6" hidden="false" customHeight="false" outlineLevel="0" collapsed="false">
      <c r="A193" s="263"/>
      <c r="B193" s="259"/>
      <c r="C193" s="251"/>
      <c r="D193" s="251"/>
      <c r="E193" s="260"/>
      <c r="F193" s="261"/>
      <c r="G193" s="262"/>
      <c r="H193" s="56"/>
      <c r="I193" s="263"/>
      <c r="J193" s="263"/>
      <c r="K193" s="263"/>
      <c r="L193" s="263"/>
    </row>
    <row r="194" customFormat="false" ht="15.6" hidden="false" customHeight="false" outlineLevel="0" collapsed="false">
      <c r="A194" s="263"/>
      <c r="B194" s="259"/>
      <c r="C194" s="251"/>
      <c r="D194" s="251"/>
      <c r="E194" s="260"/>
      <c r="F194" s="261"/>
      <c r="G194" s="262"/>
      <c r="H194" s="56"/>
      <c r="I194" s="263"/>
      <c r="J194" s="263"/>
      <c r="K194" s="263"/>
      <c r="L194" s="263"/>
    </row>
    <row r="195" customFormat="false" ht="15.6" hidden="false" customHeight="false" outlineLevel="0" collapsed="false">
      <c r="A195" s="263"/>
      <c r="B195" s="259"/>
      <c r="C195" s="251"/>
      <c r="D195" s="251"/>
      <c r="E195" s="260"/>
      <c r="F195" s="261"/>
      <c r="G195" s="262"/>
      <c r="H195" s="56"/>
      <c r="I195" s="263"/>
      <c r="J195" s="263"/>
      <c r="K195" s="263"/>
      <c r="L195" s="263"/>
    </row>
    <row r="196" customFormat="false" ht="15.6" hidden="false" customHeight="false" outlineLevel="0" collapsed="false">
      <c r="A196" s="263"/>
      <c r="B196" s="259"/>
      <c r="C196" s="251"/>
      <c r="D196" s="251"/>
      <c r="E196" s="260"/>
      <c r="F196" s="261"/>
      <c r="G196" s="262"/>
      <c r="H196" s="56"/>
      <c r="I196" s="263"/>
      <c r="J196" s="263"/>
      <c r="K196" s="263"/>
      <c r="L196" s="263"/>
    </row>
    <row r="197" customFormat="false" ht="15.6" hidden="false" customHeight="false" outlineLevel="0" collapsed="false">
      <c r="A197" s="263"/>
      <c r="B197" s="259"/>
      <c r="C197" s="251"/>
      <c r="D197" s="251"/>
      <c r="E197" s="260"/>
      <c r="F197" s="261"/>
      <c r="G197" s="262"/>
      <c r="H197" s="56"/>
      <c r="I197" s="263"/>
      <c r="J197" s="263"/>
      <c r="K197" s="263"/>
      <c r="L197" s="263"/>
    </row>
    <row r="198" customFormat="false" ht="15.6" hidden="false" customHeight="false" outlineLevel="0" collapsed="false">
      <c r="A198" s="263"/>
      <c r="B198" s="259"/>
      <c r="C198" s="251"/>
      <c r="D198" s="251"/>
      <c r="E198" s="260"/>
      <c r="F198" s="261"/>
      <c r="G198" s="262"/>
      <c r="H198" s="56"/>
      <c r="I198" s="263"/>
      <c r="J198" s="263"/>
      <c r="K198" s="263"/>
      <c r="L198" s="263"/>
    </row>
    <row r="199" customFormat="false" ht="15.6" hidden="false" customHeight="false" outlineLevel="0" collapsed="false">
      <c r="A199" s="263"/>
      <c r="B199" s="259"/>
      <c r="C199" s="251"/>
      <c r="D199" s="251"/>
      <c r="E199" s="260"/>
      <c r="F199" s="261"/>
      <c r="G199" s="262"/>
      <c r="H199" s="56"/>
      <c r="I199" s="263"/>
      <c r="J199" s="263"/>
      <c r="K199" s="263"/>
      <c r="L199" s="263"/>
    </row>
    <row r="200" customFormat="false" ht="15.6" hidden="false" customHeight="false" outlineLevel="0" collapsed="false">
      <c r="A200" s="263"/>
      <c r="B200" s="259"/>
      <c r="C200" s="251"/>
      <c r="D200" s="251"/>
      <c r="E200" s="260"/>
      <c r="F200" s="261"/>
      <c r="G200" s="262"/>
      <c r="H200" s="56"/>
      <c r="I200" s="263"/>
      <c r="J200" s="263"/>
      <c r="K200" s="263"/>
      <c r="L200" s="263"/>
    </row>
    <row r="201" customFormat="false" ht="15.6" hidden="false" customHeight="false" outlineLevel="0" collapsed="false">
      <c r="A201" s="263"/>
      <c r="B201" s="259"/>
      <c r="C201" s="251"/>
      <c r="D201" s="251"/>
      <c r="E201" s="260"/>
      <c r="F201" s="261"/>
      <c r="G201" s="262"/>
      <c r="H201" s="56"/>
      <c r="I201" s="263"/>
      <c r="J201" s="263"/>
      <c r="K201" s="263"/>
      <c r="L201" s="263"/>
    </row>
    <row r="202" customFormat="false" ht="15.6" hidden="false" customHeight="false" outlineLevel="0" collapsed="false">
      <c r="A202" s="263"/>
      <c r="B202" s="259"/>
      <c r="C202" s="251"/>
      <c r="D202" s="251"/>
      <c r="E202" s="260"/>
      <c r="F202" s="261"/>
      <c r="G202" s="262"/>
      <c r="H202" s="56"/>
      <c r="I202" s="263"/>
      <c r="J202" s="263"/>
      <c r="K202" s="263"/>
      <c r="L202" s="263"/>
    </row>
    <row r="203" customFormat="false" ht="15.6" hidden="false" customHeight="false" outlineLevel="0" collapsed="false">
      <c r="A203" s="263"/>
      <c r="B203" s="259"/>
      <c r="C203" s="251"/>
      <c r="D203" s="251"/>
      <c r="E203" s="260"/>
      <c r="F203" s="261"/>
      <c r="G203" s="262"/>
      <c r="H203" s="56"/>
      <c r="I203" s="263"/>
      <c r="J203" s="263"/>
      <c r="K203" s="263"/>
      <c r="L203" s="263"/>
    </row>
    <row r="204" customFormat="false" ht="15.6" hidden="false" customHeight="false" outlineLevel="0" collapsed="false">
      <c r="A204" s="263"/>
      <c r="B204" s="259"/>
      <c r="C204" s="251"/>
      <c r="D204" s="251"/>
      <c r="E204" s="260"/>
      <c r="F204" s="261"/>
      <c r="G204" s="262"/>
      <c r="H204" s="56"/>
      <c r="I204" s="263"/>
      <c r="J204" s="263"/>
      <c r="K204" s="263"/>
      <c r="L204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6" zeroHeight="false" outlineLevelRow="0" outlineLevelCol="0"/>
  <cols>
    <col collapsed="false" customWidth="true" hidden="false" outlineLevel="0" max="2" min="2" style="0" width="50.09"/>
    <col collapsed="false" customWidth="true" hidden="false" outlineLevel="0" max="3" min="3" style="0" width="25.59"/>
  </cols>
  <sheetData>
    <row r="2" customFormat="false" ht="17.4" hidden="false" customHeight="false" outlineLevel="0" collapsed="false">
      <c r="B2" s="283" t="s">
        <v>187</v>
      </c>
      <c r="C2" s="284"/>
    </row>
    <row r="3" customFormat="false" ht="15.6" hidden="false" customHeight="false" outlineLevel="0" collapsed="false">
      <c r="B3" s="285" t="s">
        <v>188</v>
      </c>
      <c r="C3" s="286" t="n">
        <v>10000</v>
      </c>
    </row>
    <row r="4" customFormat="false" ht="15.6" hidden="false" customHeight="false" outlineLevel="0" collapsed="false">
      <c r="B4" s="285" t="s">
        <v>189</v>
      </c>
      <c r="C4" s="286" t="n">
        <v>10000</v>
      </c>
    </row>
    <row r="5" customFormat="false" ht="17.25" hidden="false" customHeight="true" outlineLevel="0" collapsed="false">
      <c r="B5" s="287" t="s">
        <v>190</v>
      </c>
      <c r="C5" s="288"/>
    </row>
    <row r="6" customFormat="false" ht="15.6" hidden="false" customHeight="false" outlineLevel="0" collapsed="false">
      <c r="B6" s="289" t="s">
        <v>191</v>
      </c>
      <c r="C6" s="290" t="n">
        <v>2000</v>
      </c>
    </row>
    <row r="7" customFormat="false" ht="15.6" hidden="false" customHeight="false" outlineLevel="0" collapsed="false">
      <c r="B7" s="291" t="s">
        <v>192</v>
      </c>
      <c r="C7" s="286" t="n">
        <v>2000</v>
      </c>
    </row>
    <row r="8" customFormat="false" ht="15.6" hidden="false" customHeight="false" outlineLevel="0" collapsed="false">
      <c r="B8" s="287" t="s">
        <v>193</v>
      </c>
      <c r="C8" s="288"/>
    </row>
    <row r="9" customFormat="false" ht="15.6" hidden="false" customHeight="false" outlineLevel="0" collapsed="false">
      <c r="B9" s="289" t="s">
        <v>194</v>
      </c>
      <c r="C9" s="290" t="n">
        <v>4000</v>
      </c>
    </row>
    <row r="10" customFormat="false" ht="15.6" hidden="false" customHeight="false" outlineLevel="0" collapsed="false">
      <c r="B10" s="289" t="s">
        <v>195</v>
      </c>
      <c r="C10" s="290" t="n">
        <v>1000</v>
      </c>
    </row>
    <row r="11" customFormat="false" ht="27.6" hidden="false" customHeight="false" outlineLevel="0" collapsed="false">
      <c r="B11" s="291" t="s">
        <v>196</v>
      </c>
      <c r="C11" s="286" t="n">
        <v>4000</v>
      </c>
    </row>
    <row r="12" customFormat="false" ht="15.6" hidden="false" customHeight="false" outlineLevel="0" collapsed="false">
      <c r="B12" s="285" t="s">
        <v>197</v>
      </c>
      <c r="C12" s="286" t="n">
        <v>1000</v>
      </c>
    </row>
    <row r="13" customFormat="false" ht="15.6" hidden="false" customHeight="false" outlineLevel="0" collapsed="false">
      <c r="B13" s="285" t="s">
        <v>198</v>
      </c>
      <c r="C13" s="286" t="n">
        <v>6000</v>
      </c>
    </row>
    <row r="14" customFormat="false" ht="17.4" hidden="false" customHeight="false" outlineLevel="0" collapsed="false">
      <c r="B14" s="292" t="s">
        <v>36</v>
      </c>
      <c r="C14" s="293" t="n">
        <v>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11:10:04Z</dcterms:created>
  <dc:creator>Schuiteman</dc:creator>
  <dc:description/>
  <dc:language>en-US</dc:language>
  <cp:lastModifiedBy>Rembert Groenman</cp:lastModifiedBy>
  <cp:lastPrinted>2016-11-28T12:58:29Z</cp:lastPrinted>
  <dcterms:modified xsi:type="dcterms:W3CDTF">2017-11-06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